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port-Zusammenfassung" sheetId="1" state="visible" r:id="rId2"/>
    <sheet name="schedule" sheetId="2" state="visible" r:id="rId3"/>
    <sheet name="mpia - Tabelle 1-1" sheetId="3" state="visible" r:id="rId4"/>
    <sheet name="mpe - Tabelle 1-1" sheetId="4" state="visible" r:id="rId5"/>
    <sheet name="chile - Tabelle 1-1" sheetId="5" state="visible" r:id="rId6"/>
    <sheet name="PIDs" sheetId="6" state="visible" r:id="rId7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Export-Zusammenfassung"</definedName>
    <definedName function="false" hidden="false" localSheetId="1" name="Excel_BuiltIn_Print_Area" vbProcedure="false">NA()</definedName>
    <definedName function="false" hidden="false" localSheetId="1" name="Excel_BuiltIn_Sheet_Title" vbProcedure="false">"schedule"</definedName>
    <definedName function="false" hidden="false" localSheetId="1" name="p100_" vbProcedure="false">schedule!$A$1:$N$188</definedName>
    <definedName function="false" hidden="false" localSheetId="2" name="Excel_BuiltIn_Print_Area" vbProcedure="false">NA()</definedName>
    <definedName function="false" hidden="false" localSheetId="2" name="Excel_BuiltIn_Sheet_Title" vbProcedure="false">"mpia - Tabelle 1-1"</definedName>
    <definedName function="false" hidden="false" localSheetId="3" name="Excel_BuiltIn_Print_Area" vbProcedure="false">NA()</definedName>
    <definedName function="false" hidden="false" localSheetId="3" name="Excel_BuiltIn_Sheet_Title" vbProcedure="false">"mpe - Tabelle 1-1"</definedName>
    <definedName function="false" hidden="false" localSheetId="4" name="Excel_BuiltIn_Print_Area" vbProcedure="false">NA()</definedName>
    <definedName function="false" hidden="false" localSheetId="4" name="Excel_BuiltIn_Sheet_Title" vbProcedure="false">"chile - Tabelle 1-1"</definedName>
    <definedName function="false" hidden="false" localSheetId="5" name="Excel_BuiltIn_Print_Area" vbProcedure="false">NA()</definedName>
    <definedName function="false" hidden="false" localSheetId="5" name="Excel_BuiltIn_Sheet_Title" vbProcedure="false">"PIDs"</definedName>
    <definedName function="false" hidden="false" localSheetId="5" name="_20170614_MPG_Request_with_ProgIDs" vbProcedure="false">PIDs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749">
  <si>
    <t xml:space="preserve">Dieses Dokument wurde aus Numbers exportiert und jede Tabelle in ein Excel-Arbeitsblatt umgewandelt. Alle anderen Objekte der einzelnen Numbers-Blätter wurden auf eigene Arbeitsblätter übertragen. Beachten Sie, dass die Formelberechnungen in Excel möglicherweise anders sind.</t>
  </si>
  <si>
    <t xml:space="preserve">Name des Numbers-Blatts</t>
  </si>
  <si>
    <t xml:space="preserve">Numbers-Tabellenname</t>
  </si>
  <si>
    <t xml:space="preserve">Name des Excel-Arbeitsblatts</t>
  </si>
  <si>
    <t xml:space="preserve">schedule</t>
  </si>
  <si>
    <t xml:space="preserve">Tabelle 1</t>
  </si>
  <si>
    <t xml:space="preserve">Blatt 1</t>
  </si>
  <si>
    <t xml:space="preserve">mpia</t>
  </si>
  <si>
    <t xml:space="preserve">Tabelle 1-1</t>
  </si>
  <si>
    <t xml:space="preserve">mpia - Tabelle 1-1</t>
  </si>
  <si>
    <t xml:space="preserve">mpe</t>
  </si>
  <si>
    <t xml:space="preserve">mpe - Tabelle 1</t>
  </si>
  <si>
    <t xml:space="preserve">mpe - Tabelle 1-1</t>
  </si>
  <si>
    <t xml:space="preserve">chile</t>
  </si>
  <si>
    <t xml:space="preserve">chile - Tabelle 1</t>
  </si>
  <si>
    <t xml:space="preserve">chile - Tabelle 1-1</t>
  </si>
  <si>
    <t xml:space="preserve">PIDs</t>
  </si>
  <si>
    <t xml:space="preserve">Date (eve/morn)       </t>
  </si>
  <si>
    <t xml:space="preserve">Jdmid (-2450000)</t>
  </si>
  <si>
    <t xml:space="preserve">LMSTmidn</t>
  </si>
  <si>
    <t xml:space="preserve">                             Sun</t>
  </si>
  <si>
    <t xml:space="preserve">LST twilight</t>
  </si>
  <si>
    <t xml:space="preserve">Moon</t>
  </si>
  <si>
    <t xml:space="preserve">Observer</t>
  </si>
  <si>
    <t xml:space="preserve">Support</t>
  </si>
  <si>
    <t xml:space="preserve"> </t>
  </si>
  <si>
    <t xml:space="preserve">set</t>
  </si>
  <si>
    <t xml:space="preserve">twi.end</t>
  </si>
  <si>
    <t xml:space="preserve">twi.beg</t>
  </si>
  <si>
    <t xml:space="preserve">rise</t>
  </si>
  <si>
    <t xml:space="preserve">eve</t>
  </si>
  <si>
    <t xml:space="preserve">morn</t>
  </si>
  <si>
    <t xml:space="preserve">%illum</t>
  </si>
  <si>
    <t xml:space="preserve">RA</t>
  </si>
  <si>
    <t xml:space="preserve">Dec</t>
  </si>
  <si>
    <t xml:space="preserve">Sun Oct 01/Mon Oct 02</t>
  </si>
  <si>
    <t xml:space="preserve">8028.7</t>
  </si>
  <si>
    <t xml:space="preserve">0 01 22</t>
  </si>
  <si>
    <t xml:space="preserve">18 51</t>
  </si>
  <si>
    <t xml:space="preserve">20 04</t>
  </si>
  <si>
    <t xml:space="preserve">5 00</t>
  </si>
  <si>
    <t xml:space="preserve">6 13</t>
  </si>
  <si>
    <t xml:space="preserve">20 05</t>
  </si>
  <si>
    <t xml:space="preserve">5 02</t>
  </si>
  <si>
    <t xml:space="preserve">.....</t>
  </si>
  <si>
    <t xml:space="preserve">4 31</t>
  </si>
  <si>
    <t xml:space="preserve">21 45.2</t>
  </si>
  <si>
    <t xml:space="preserve">-13 10</t>
  </si>
  <si>
    <t xml:space="preserve">calib</t>
  </si>
  <si>
    <t xml:space="preserve">P99</t>
  </si>
  <si>
    <t xml:space="preserve">Markus</t>
  </si>
  <si>
    <t xml:space="preserve">Mon Oct 02/Tue Oct 03</t>
  </si>
  <si>
    <t xml:space="preserve">8029.7</t>
  </si>
  <si>
    <t xml:space="preserve">0 05 18</t>
  </si>
  <si>
    <t xml:space="preserve">18 52</t>
  </si>
  <si>
    <t xml:space="preserve">4 59</t>
  </si>
  <si>
    <t xml:space="preserve">6 12</t>
  </si>
  <si>
    <t xml:space="preserve">20 09</t>
  </si>
  <si>
    <t xml:space="preserve">5 05</t>
  </si>
  <si>
    <t xml:space="preserve">5 10</t>
  </si>
  <si>
    <t xml:space="preserve">22 36.7</t>
  </si>
  <si>
    <t xml:space="preserve">- 9 39</t>
  </si>
  <si>
    <t xml:space="preserve">Trifonov</t>
  </si>
  <si>
    <t xml:space="preserve">Tue Oct 03/Wed Oct 04</t>
  </si>
  <si>
    <t xml:space="preserve">8030.7</t>
  </si>
  <si>
    <t xml:space="preserve">0 09 15</t>
  </si>
  <si>
    <t xml:space="preserve">4 57</t>
  </si>
  <si>
    <t xml:space="preserve">6 10</t>
  </si>
  <si>
    <t xml:space="preserve">20 14</t>
  </si>
  <si>
    <t xml:space="preserve">5 08</t>
  </si>
  <si>
    <t xml:space="preserve">5 49</t>
  </si>
  <si>
    <t xml:space="preserve">23 28.5</t>
  </si>
  <si>
    <t xml:space="preserve">- 5 31</t>
  </si>
  <si>
    <t xml:space="preserve">Esser</t>
  </si>
  <si>
    <t xml:space="preserve">Wed Oct 04/Thu Oct 05</t>
  </si>
  <si>
    <t xml:space="preserve">8031.7</t>
  </si>
  <si>
    <t xml:space="preserve">0 13 11</t>
  </si>
  <si>
    <t xml:space="preserve">18 53</t>
  </si>
  <si>
    <t xml:space="preserve">20 06</t>
  </si>
  <si>
    <t xml:space="preserve">4 56</t>
  </si>
  <si>
    <t xml:space="preserve">6 09</t>
  </si>
  <si>
    <t xml:space="preserve">20 19</t>
  </si>
  <si>
    <t xml:space="preserve">17 43</t>
  </si>
  <si>
    <t xml:space="preserve">6 27</t>
  </si>
  <si>
    <t xml:space="preserve">0 20.9</t>
  </si>
  <si>
    <t xml:space="preserve">- 0 57</t>
  </si>
  <si>
    <t xml:space="preserve">Thu Oct 05/Fri Oct 06</t>
  </si>
  <si>
    <t xml:space="preserve">8032.7</t>
  </si>
  <si>
    <t xml:space="preserve">0 17 08</t>
  </si>
  <si>
    <t xml:space="preserve">18 54</t>
  </si>
  <si>
    <t xml:space="preserve">20 07</t>
  </si>
  <si>
    <t xml:space="preserve">4 55</t>
  </si>
  <si>
    <t xml:space="preserve">6 08</t>
  </si>
  <si>
    <t xml:space="preserve">20 23</t>
  </si>
  <si>
    <t xml:space="preserve">5 13</t>
  </si>
  <si>
    <t xml:space="preserve">18 44</t>
  </si>
  <si>
    <t xml:space="preserve">7 07</t>
  </si>
  <si>
    <t xml:space="preserve">1 14.3</t>
  </si>
  <si>
    <t xml:space="preserve">3 47</t>
  </si>
  <si>
    <t xml:space="preserve">Mancini</t>
  </si>
  <si>
    <t xml:space="preserve">Simona Ciceri</t>
  </si>
  <si>
    <t xml:space="preserve">Fri Oct 06/Sat Oct 07</t>
  </si>
  <si>
    <t xml:space="preserve">8033.7</t>
  </si>
  <si>
    <t xml:space="preserve">0 21 04</t>
  </si>
  <si>
    <t xml:space="preserve">20 08</t>
  </si>
  <si>
    <t xml:space="preserve">4 54</t>
  </si>
  <si>
    <t xml:space="preserve">6 07</t>
  </si>
  <si>
    <t xml:space="preserve">20 28</t>
  </si>
  <si>
    <t xml:space="preserve">5 15</t>
  </si>
  <si>
    <t xml:space="preserve">19 47</t>
  </si>
  <si>
    <t xml:space="preserve">2 09.2</t>
  </si>
  <si>
    <t xml:space="preserve">8 25</t>
  </si>
  <si>
    <t xml:space="preserve">Simona</t>
  </si>
  <si>
    <t xml:space="preserve">Regis</t>
  </si>
  <si>
    <t xml:space="preserve">Sat Oct 07/Sun Oct 08*</t>
  </si>
  <si>
    <t xml:space="preserve">8034.7</t>
  </si>
  <si>
    <t xml:space="preserve">0 25 01</t>
  </si>
  <si>
    <t xml:space="preserve">18 55</t>
  </si>
  <si>
    <t xml:space="preserve">5 52</t>
  </si>
  <si>
    <t xml:space="preserve">7 06</t>
  </si>
  <si>
    <t xml:space="preserve">20 33</t>
  </si>
  <si>
    <t xml:space="preserve">5 18</t>
  </si>
  <si>
    <t xml:space="preserve">20 51</t>
  </si>
  <si>
    <t xml:space="preserve">3 05.8</t>
  </si>
  <si>
    <t xml:space="preserve">12 37</t>
  </si>
  <si>
    <t xml:space="preserve">Sun Oct 08/Mon Oct 09</t>
  </si>
  <si>
    <t xml:space="preserve">8035.6</t>
  </si>
  <si>
    <t xml:space="preserve">23 28 48</t>
  </si>
  <si>
    <t xml:space="preserve">19 55</t>
  </si>
  <si>
    <t xml:space="preserve">21 09</t>
  </si>
  <si>
    <t xml:space="preserve">5 51</t>
  </si>
  <si>
    <t xml:space="preserve">7 05</t>
  </si>
  <si>
    <t xml:space="preserve">20 37</t>
  </si>
  <si>
    <t xml:space="preserve">5 21</t>
  </si>
  <si>
    <t xml:space="preserve">22 56</t>
  </si>
  <si>
    <t xml:space="preserve">4 02.2</t>
  </si>
  <si>
    <t xml:space="preserve">15 55</t>
  </si>
  <si>
    <t xml:space="preserve">Mon Oct 09/Tue Oct 10</t>
  </si>
  <si>
    <t xml:space="preserve">8036.6</t>
  </si>
  <si>
    <t xml:space="preserve">23 32 44</t>
  </si>
  <si>
    <t xml:space="preserve">19 56</t>
  </si>
  <si>
    <t xml:space="preserve">21 10</t>
  </si>
  <si>
    <t xml:space="preserve">5 50</t>
  </si>
  <si>
    <t xml:space="preserve">7 04</t>
  </si>
  <si>
    <t xml:space="preserve">20 42</t>
  </si>
  <si>
    <t xml:space="preserve">5 23</t>
  </si>
  <si>
    <t xml:space="preserve">0 00</t>
  </si>
  <si>
    <t xml:space="preserve">5 01.7</t>
  </si>
  <si>
    <t xml:space="preserve">18 26</t>
  </si>
  <si>
    <t xml:space="preserve">Tue Oct 10/Wed Oct 11</t>
  </si>
  <si>
    <t xml:space="preserve">8037.6</t>
  </si>
  <si>
    <t xml:space="preserve">23 36 41</t>
  </si>
  <si>
    <t xml:space="preserve">19 57</t>
  </si>
  <si>
    <t xml:space="preserve">21 11</t>
  </si>
  <si>
    <t xml:space="preserve">5 48</t>
  </si>
  <si>
    <t xml:space="preserve">7 02</t>
  </si>
  <si>
    <t xml:space="preserve">20 47</t>
  </si>
  <si>
    <t xml:space="preserve">5 26</t>
  </si>
  <si>
    <t xml:space="preserve">1 03</t>
  </si>
  <si>
    <t xml:space="preserve">6 02.1</t>
  </si>
  <si>
    <t xml:space="preserve">Wed Oct 11/Thu Oct 12</t>
  </si>
  <si>
    <t xml:space="preserve">8038.6</t>
  </si>
  <si>
    <t xml:space="preserve">23 40 37</t>
  </si>
  <si>
    <t xml:space="preserve">5 47</t>
  </si>
  <si>
    <t xml:space="preserve">7 01</t>
  </si>
  <si>
    <t xml:space="preserve">5 29</t>
  </si>
  <si>
    <t xml:space="preserve">2 02</t>
  </si>
  <si>
    <t xml:space="preserve">7 02.2</t>
  </si>
  <si>
    <t xml:space="preserve">19 53</t>
  </si>
  <si>
    <t xml:space="preserve">Thu Oct 12/Fri Oct 13</t>
  </si>
  <si>
    <t xml:space="preserve">8039.6</t>
  </si>
  <si>
    <t xml:space="preserve">23 44 34</t>
  </si>
  <si>
    <t xml:space="preserve">19 58</t>
  </si>
  <si>
    <t xml:space="preserve">21 12</t>
  </si>
  <si>
    <t xml:space="preserve">5 46</t>
  </si>
  <si>
    <t xml:space="preserve">7 00</t>
  </si>
  <si>
    <t xml:space="preserve">20 56</t>
  </si>
  <si>
    <t xml:space="preserve">5 31</t>
  </si>
  <si>
    <t xml:space="preserve">2 56</t>
  </si>
  <si>
    <t xml:space="preserve">8 01.0</t>
  </si>
  <si>
    <t xml:space="preserve">18 47</t>
  </si>
  <si>
    <t xml:space="preserve">Fri Oct 13/Sat Oct 14</t>
  </si>
  <si>
    <t xml:space="preserve">8040.6</t>
  </si>
  <si>
    <t xml:space="preserve">23 48 31</t>
  </si>
  <si>
    <t xml:space="preserve">21 13</t>
  </si>
  <si>
    <t xml:space="preserve">5 45</t>
  </si>
  <si>
    <t xml:space="preserve">6 59</t>
  </si>
  <si>
    <t xml:space="preserve">21 01</t>
  </si>
  <si>
    <t xml:space="preserve">5 34</t>
  </si>
  <si>
    <t xml:space="preserve">3 45</t>
  </si>
  <si>
    <t xml:space="preserve">8 57.9</t>
  </si>
  <si>
    <t xml:space="preserve">16 37</t>
  </si>
  <si>
    <t xml:space="preserve">Sat Oct 14/Sun Oct 15</t>
  </si>
  <si>
    <t xml:space="preserve">is</t>
  </si>
  <si>
    <t xml:space="preserve">23 52 27</t>
  </si>
  <si>
    <t xml:space="preserve">19 59</t>
  </si>
  <si>
    <t xml:space="preserve">21 14</t>
  </si>
  <si>
    <t xml:space="preserve">5 43</t>
  </si>
  <si>
    <t xml:space="preserve">6 58</t>
  </si>
  <si>
    <t xml:space="preserve">21 06</t>
  </si>
  <si>
    <t xml:space="preserve">5 37</t>
  </si>
  <si>
    <t xml:space="preserve">4 30</t>
  </si>
  <si>
    <t xml:space="preserve">9 52.5</t>
  </si>
  <si>
    <t xml:space="preserve">13 36</t>
  </si>
  <si>
    <t xml:space="preserve">Sun Oct 15/Mon Oct 16</t>
  </si>
  <si>
    <t xml:space="preserve">8042.6</t>
  </si>
  <si>
    <t xml:space="preserve">23 56 24</t>
  </si>
  <si>
    <t xml:space="preserve">20 00</t>
  </si>
  <si>
    <t xml:space="preserve">5 42</t>
  </si>
  <si>
    <t xml:space="preserve">6 57</t>
  </si>
  <si>
    <t xml:space="preserve">5 39</t>
  </si>
  <si>
    <t xml:space="preserve">5 11</t>
  </si>
  <si>
    <t xml:space="preserve">10 44.7</t>
  </si>
  <si>
    <t xml:space="preserve">9 55</t>
  </si>
  <si>
    <t xml:space="preserve">Mon Oct 16/Tue Oct 17</t>
  </si>
  <si>
    <t xml:space="preserve">8043.6</t>
  </si>
  <si>
    <t xml:space="preserve">0 00 20</t>
  </si>
  <si>
    <t xml:space="preserve">21 15</t>
  </si>
  <si>
    <t xml:space="preserve">5 41</t>
  </si>
  <si>
    <t xml:space="preserve">6 56</t>
  </si>
  <si>
    <t xml:space="preserve">17 13</t>
  </si>
  <si>
    <t xml:space="preserve">11 35.1</t>
  </si>
  <si>
    <t xml:space="preserve">Schinnerer</t>
  </si>
  <si>
    <t xml:space="preserve">Angela</t>
  </si>
  <si>
    <t xml:space="preserve">Tue Oct 17/Wed Oct 18</t>
  </si>
  <si>
    <t xml:space="preserve">8044.6</t>
  </si>
  <si>
    <t xml:space="preserve">0 04 17</t>
  </si>
  <si>
    <t xml:space="preserve">20 01</t>
  </si>
  <si>
    <t xml:space="preserve">21 16</t>
  </si>
  <si>
    <t xml:space="preserve">5 40</t>
  </si>
  <si>
    <t xml:space="preserve">6 55</t>
  </si>
  <si>
    <t xml:space="preserve">21 20</t>
  </si>
  <si>
    <t xml:space="preserve">6 25</t>
  </si>
  <si>
    <t xml:space="preserve">18 11</t>
  </si>
  <si>
    <t xml:space="preserve">12 24.0</t>
  </si>
  <si>
    <t xml:space="preserve">1 34</t>
  </si>
  <si>
    <t xml:space="preserve">Wed Oct 18/Thu Oct 19</t>
  </si>
  <si>
    <t xml:space="preserve">8045.6</t>
  </si>
  <si>
    <t xml:space="preserve">0 08 13</t>
  </si>
  <si>
    <t xml:space="preserve">20 02</t>
  </si>
  <si>
    <t xml:space="preserve">21 17</t>
  </si>
  <si>
    <t xml:space="preserve">5 38</t>
  </si>
  <si>
    <t xml:space="preserve">6 54</t>
  </si>
  <si>
    <t xml:space="preserve">21 25</t>
  </si>
  <si>
    <t xml:space="preserve">19 07</t>
  </si>
  <si>
    <t xml:space="preserve">13 11.9</t>
  </si>
  <si>
    <t xml:space="preserve">- 2 42</t>
  </si>
  <si>
    <t xml:space="preserve">Thu Oct 19/Fri Oct 20</t>
  </si>
  <si>
    <t xml:space="preserve">8046.6</t>
  </si>
  <si>
    <t xml:space="preserve">0 12 10</t>
  </si>
  <si>
    <t xml:space="preserve">21 18</t>
  </si>
  <si>
    <t xml:space="preserve">6 53</t>
  </si>
  <si>
    <t xml:space="preserve">21 30</t>
  </si>
  <si>
    <t xml:space="preserve">20 03</t>
  </si>
  <si>
    <t xml:space="preserve">13 59.4</t>
  </si>
  <si>
    <t xml:space="preserve">- 6 47</t>
  </si>
  <si>
    <t xml:space="preserve">Husemann</t>
  </si>
  <si>
    <t xml:space="preserve">"Irina Smirnova-Pinchukova" &lt;smirnova@mpia-hd.mpg.de&gt;</t>
  </si>
  <si>
    <t xml:space="preserve">Fri Oct 20/Sat Oct 21</t>
  </si>
  <si>
    <t xml:space="preserve">8047.6</t>
  </si>
  <si>
    <t xml:space="preserve">0 16 06</t>
  </si>
  <si>
    <t xml:space="preserve">21 19</t>
  </si>
  <si>
    <t xml:space="preserve">5 36</t>
  </si>
  <si>
    <t xml:space="preserve">6 52</t>
  </si>
  <si>
    <t xml:space="preserve">21 34</t>
  </si>
  <si>
    <t xml:space="preserve">5 53</t>
  </si>
  <si>
    <t xml:space="preserve">20 58</t>
  </si>
  <si>
    <t xml:space="preserve">14 47.0</t>
  </si>
  <si>
    <t xml:space="preserve">-10 29</t>
  </si>
  <si>
    <t xml:space="preserve">Irina</t>
  </si>
  <si>
    <t xml:space="preserve">Sat Oct 21/Sun Oct 22</t>
  </si>
  <si>
    <t xml:space="preserve">8048.6</t>
  </si>
  <si>
    <t xml:space="preserve">0 20 03</t>
  </si>
  <si>
    <t xml:space="preserve">5 35</t>
  </si>
  <si>
    <t xml:space="preserve">6 51</t>
  </si>
  <si>
    <t xml:space="preserve">21 39</t>
  </si>
  <si>
    <t xml:space="preserve">5 56</t>
  </si>
  <si>
    <t xml:space="preserve">21 53</t>
  </si>
  <si>
    <t xml:space="preserve">15 35.0</t>
  </si>
  <si>
    <t xml:space="preserve">-13 41</t>
  </si>
  <si>
    <t xml:space="preserve">Sun Oct 22/Mon Oct 23</t>
  </si>
  <si>
    <t xml:space="preserve">8049.6</t>
  </si>
  <si>
    <t xml:space="preserve">0 24 00</t>
  </si>
  <si>
    <t xml:space="preserve">21 21</t>
  </si>
  <si>
    <t xml:space="preserve">6 50</t>
  </si>
  <si>
    <t xml:space="preserve">21 44</t>
  </si>
  <si>
    <t xml:space="preserve">5 59</t>
  </si>
  <si>
    <t xml:space="preserve">22 46</t>
  </si>
  <si>
    <t xml:space="preserve">16 23.6</t>
  </si>
  <si>
    <t xml:space="preserve">-16 16</t>
  </si>
  <si>
    <t xml:space="preserve">Mon Oct 23/Tue Oct 24</t>
  </si>
  <si>
    <t xml:space="preserve">8050.6</t>
  </si>
  <si>
    <t xml:space="preserve">0 27 56</t>
  </si>
  <si>
    <t xml:space="preserve">5 32</t>
  </si>
  <si>
    <t xml:space="preserve">6 49</t>
  </si>
  <si>
    <t xml:space="preserve">21 49</t>
  </si>
  <si>
    <t xml:space="preserve">6 01</t>
  </si>
  <si>
    <t xml:space="preserve">23 38</t>
  </si>
  <si>
    <t xml:space="preserve">17 12.8</t>
  </si>
  <si>
    <t xml:space="preserve">-18 06</t>
  </si>
  <si>
    <t xml:space="preserve">Tue Oct 24/Wed Oct 25</t>
  </si>
  <si>
    <t xml:space="preserve">8051.6</t>
  </si>
  <si>
    <t xml:space="preserve">0 31 53</t>
  </si>
  <si>
    <t xml:space="preserve">21 22</t>
  </si>
  <si>
    <t xml:space="preserve">6 48</t>
  </si>
  <si>
    <t xml:space="preserve">21 54</t>
  </si>
  <si>
    <t xml:space="preserve">6 04</t>
  </si>
  <si>
    <t xml:space="preserve">0 28</t>
  </si>
  <si>
    <t xml:space="preserve">18 02.5</t>
  </si>
  <si>
    <t xml:space="preserve">-19 07</t>
  </si>
  <si>
    <t xml:space="preserve">Wed Oct 25/Thu Oct 26</t>
  </si>
  <si>
    <t xml:space="preserve">8052.6</t>
  </si>
  <si>
    <t xml:space="preserve">0 35 49</t>
  </si>
  <si>
    <t xml:space="preserve">21 23</t>
  </si>
  <si>
    <t xml:space="preserve">5 30</t>
  </si>
  <si>
    <t xml:space="preserve">6 47</t>
  </si>
  <si>
    <t xml:space="preserve">21 59</t>
  </si>
  <si>
    <t xml:space="preserve">1 16</t>
  </si>
  <si>
    <t xml:space="preserve">18 52.7</t>
  </si>
  <si>
    <t xml:space="preserve">-19 17</t>
  </si>
  <si>
    <t xml:space="preserve">Thu Oct 26/Fri Oct 27</t>
  </si>
  <si>
    <t xml:space="preserve">8053.6</t>
  </si>
  <si>
    <t xml:space="preserve">0 39 46</t>
  </si>
  <si>
    <t xml:space="preserve">21 24</t>
  </si>
  <si>
    <t xml:space="preserve">6 46</t>
  </si>
  <si>
    <t xml:space="preserve">22 04</t>
  </si>
  <si>
    <t xml:space="preserve">19 43.0</t>
  </si>
  <si>
    <t xml:space="preserve">-18 35</t>
  </si>
  <si>
    <t xml:space="preserve">CN2017b-55</t>
  </si>
  <si>
    <t xml:space="preserve">Ramirez</t>
  </si>
  <si>
    <t xml:space="preserve">Fri Oct 27/Sat Oct 28</t>
  </si>
  <si>
    <t xml:space="preserve">8054.6</t>
  </si>
  <si>
    <t xml:space="preserve">0 43 42</t>
  </si>
  <si>
    <t xml:space="preserve">5 28</t>
  </si>
  <si>
    <t xml:space="preserve">6 45</t>
  </si>
  <si>
    <t xml:space="preserve">22 08</t>
  </si>
  <si>
    <t xml:space="preserve">2 45</t>
  </si>
  <si>
    <t xml:space="preserve">20 33.4</t>
  </si>
  <si>
    <t xml:space="preserve">-17 00</t>
  </si>
  <si>
    <t xml:space="preserve">Sam</t>
  </si>
  <si>
    <t xml:space="preserve">Sat Oct 28/Sun Oct 29</t>
  </si>
  <si>
    <t xml:space="preserve">8055.6</t>
  </si>
  <si>
    <t xml:space="preserve">0 47 39</t>
  </si>
  <si>
    <t xml:space="preserve">21 26</t>
  </si>
  <si>
    <t xml:space="preserve">5 27</t>
  </si>
  <si>
    <t xml:space="preserve">6 44</t>
  </si>
  <si>
    <t xml:space="preserve">22 13</t>
  </si>
  <si>
    <t xml:space="preserve">6 15</t>
  </si>
  <si>
    <t xml:space="preserve">3 26</t>
  </si>
  <si>
    <t xml:space="preserve">21 23.7</t>
  </si>
  <si>
    <t xml:space="preserve">-14 36</t>
  </si>
  <si>
    <t xml:space="preserve">DDT/ToO</t>
  </si>
  <si>
    <t xml:space="preserve">QSO</t>
  </si>
  <si>
    <t xml:space="preserve">Sun Oct 29/Mon Oct 30</t>
  </si>
  <si>
    <t xml:space="preserve">8056.6</t>
  </si>
  <si>
    <t xml:space="preserve">0 51 35</t>
  </si>
  <si>
    <t xml:space="preserve">20 10</t>
  </si>
  <si>
    <t xml:space="preserve">21 27</t>
  </si>
  <si>
    <t xml:space="preserve">6 43</t>
  </si>
  <si>
    <t xml:space="preserve">22 18</t>
  </si>
  <si>
    <t xml:space="preserve">6 18</t>
  </si>
  <si>
    <t xml:space="preserve">4 05</t>
  </si>
  <si>
    <t xml:space="preserve">22 14.1</t>
  </si>
  <si>
    <t xml:space="preserve">-11 25</t>
  </si>
  <si>
    <t xml:space="preserve">Mon Oct 30/Tue Oct 31</t>
  </si>
  <si>
    <t xml:space="preserve">8057.6</t>
  </si>
  <si>
    <t xml:space="preserve">0 55 32</t>
  </si>
  <si>
    <t xml:space="preserve">21 28</t>
  </si>
  <si>
    <t xml:space="preserve">5 25</t>
  </si>
  <si>
    <t xml:space="preserve">6 42</t>
  </si>
  <si>
    <t xml:space="preserve">22 23</t>
  </si>
  <si>
    <t xml:space="preserve">6 21</t>
  </si>
  <si>
    <t xml:space="preserve">4 43</t>
  </si>
  <si>
    <t xml:space="preserve">23 04.8</t>
  </si>
  <si>
    <t xml:space="preserve">- 7 34</t>
  </si>
  <si>
    <t xml:space="preserve">Tue Oct 31/Wed Nov 01</t>
  </si>
  <si>
    <t xml:space="preserve">8058.6</t>
  </si>
  <si>
    <t xml:space="preserve">0 59 29</t>
  </si>
  <si>
    <t xml:space="preserve">20 11</t>
  </si>
  <si>
    <t xml:space="preserve">21 29</t>
  </si>
  <si>
    <t xml:space="preserve">5 24</t>
  </si>
  <si>
    <t xml:space="preserve">22 28</t>
  </si>
  <si>
    <t xml:space="preserve">6 24</t>
  </si>
  <si>
    <t xml:space="preserve">23 56.2</t>
  </si>
  <si>
    <t xml:space="preserve">- 3 11</t>
  </si>
  <si>
    <t xml:space="preserve">Wed Nov 01/Thu Nov 02</t>
  </si>
  <si>
    <t xml:space="preserve">8059.6</t>
  </si>
  <si>
    <t xml:space="preserve">1 03 25</t>
  </si>
  <si>
    <t xml:space="preserve">20 12</t>
  </si>
  <si>
    <t xml:space="preserve">6 41</t>
  </si>
  <si>
    <t xml:space="preserve">22 33</t>
  </si>
  <si>
    <t xml:space="preserve">17 25</t>
  </si>
  <si>
    <t xml:space="preserve">0 48.9</t>
  </si>
  <si>
    <t xml:space="preserve">1 32</t>
  </si>
  <si>
    <t xml:space="preserve">Thu Nov 02/Fri Nov 03</t>
  </si>
  <si>
    <t xml:space="preserve">8060.6</t>
  </si>
  <si>
    <t xml:space="preserve">1 07 22</t>
  </si>
  <si>
    <t xml:space="preserve">20 13</t>
  </si>
  <si>
    <t xml:space="preserve">21 31</t>
  </si>
  <si>
    <t xml:space="preserve">6 40</t>
  </si>
  <si>
    <t xml:space="preserve">22 38</t>
  </si>
  <si>
    <t xml:space="preserve">6 30</t>
  </si>
  <si>
    <t xml:space="preserve">18 28</t>
  </si>
  <si>
    <t xml:space="preserve">1 43.3</t>
  </si>
  <si>
    <t xml:space="preserve">6 20</t>
  </si>
  <si>
    <t xml:space="preserve">Fri Nov 03/Sat Nov 04</t>
  </si>
  <si>
    <t xml:space="preserve">8061.6</t>
  </si>
  <si>
    <t xml:space="preserve">1 11 18</t>
  </si>
  <si>
    <t xml:space="preserve">21 32</t>
  </si>
  <si>
    <t xml:space="preserve">5 20</t>
  </si>
  <si>
    <t xml:space="preserve">6 39</t>
  </si>
  <si>
    <t xml:space="preserve">22 43</t>
  </si>
  <si>
    <t xml:space="preserve">6 33</t>
  </si>
  <si>
    <t xml:space="preserve">19 33</t>
  </si>
  <si>
    <t xml:space="preserve">2 40.0</t>
  </si>
  <si>
    <t xml:space="preserve">10 55</t>
  </si>
  <si>
    <t xml:space="preserve">Sat Nov 04/Sun Nov 05</t>
  </si>
  <si>
    <t xml:space="preserve">8062.6</t>
  </si>
  <si>
    <t xml:space="preserve">1 15 15</t>
  </si>
  <si>
    <t xml:space="preserve">21 33</t>
  </si>
  <si>
    <t xml:space="preserve">5 19</t>
  </si>
  <si>
    <t xml:space="preserve">22 48</t>
  </si>
  <si>
    <t xml:space="preserve">6 36</t>
  </si>
  <si>
    <t xml:space="preserve">20 39</t>
  </si>
  <si>
    <t xml:space="preserve">3 39.2</t>
  </si>
  <si>
    <t xml:space="preserve">14 55</t>
  </si>
  <si>
    <t xml:space="preserve">CN2017b-38</t>
  </si>
  <si>
    <t xml:space="preserve">Drass</t>
  </si>
  <si>
    <t xml:space="preserve">Sun Nov 05/Mon Nov 06</t>
  </si>
  <si>
    <t xml:space="preserve">8063.6</t>
  </si>
  <si>
    <t xml:space="preserve">1 19 11</t>
  </si>
  <si>
    <t xml:space="preserve">20 15</t>
  </si>
  <si>
    <t xml:space="preserve">6 38</t>
  </si>
  <si>
    <t xml:space="preserve">22 53</t>
  </si>
  <si>
    <t xml:space="preserve">21 46</t>
  </si>
  <si>
    <t xml:space="preserve">4 40.5</t>
  </si>
  <si>
    <t xml:space="preserve">17 59</t>
  </si>
  <si>
    <t xml:space="preserve">Mon Nov 06/Tue Nov 07</t>
  </si>
  <si>
    <t xml:space="preserve">8064.6</t>
  </si>
  <si>
    <t xml:space="preserve">1 23 08</t>
  </si>
  <si>
    <t xml:space="preserve">20 16</t>
  </si>
  <si>
    <t xml:space="preserve">21 35</t>
  </si>
  <si>
    <t xml:space="preserve">6 37</t>
  </si>
  <si>
    <t xml:space="preserve">22 58</t>
  </si>
  <si>
    <t xml:space="preserve">22 52</t>
  </si>
  <si>
    <t xml:space="preserve">5 43.2</t>
  </si>
  <si>
    <t xml:space="preserve">19 50</t>
  </si>
  <si>
    <t xml:space="preserve">Tue Nov 07/Wed Nov 08</t>
  </si>
  <si>
    <t xml:space="preserve">8065.6</t>
  </si>
  <si>
    <t xml:space="preserve">1 27 04</t>
  </si>
  <si>
    <t xml:space="preserve">20 17</t>
  </si>
  <si>
    <t xml:space="preserve">21 36</t>
  </si>
  <si>
    <t xml:space="preserve">5 17</t>
  </si>
  <si>
    <t xml:space="preserve">23 03</t>
  </si>
  <si>
    <t xml:space="preserve">23 55</t>
  </si>
  <si>
    <t xml:space="preserve">6 45.9</t>
  </si>
  <si>
    <t xml:space="preserve">20 21</t>
  </si>
  <si>
    <t xml:space="preserve">Wed Nov 08/Thu Nov 09</t>
  </si>
  <si>
    <t xml:space="preserve">8066.6</t>
  </si>
  <si>
    <t xml:space="preserve">1 31 01</t>
  </si>
  <si>
    <t xml:space="preserve">21 37</t>
  </si>
  <si>
    <t xml:space="preserve">5 16</t>
  </si>
  <si>
    <t xml:space="preserve">23 08</t>
  </si>
  <si>
    <t xml:space="preserve">0 52</t>
  </si>
  <si>
    <t xml:space="preserve">7 47.2</t>
  </si>
  <si>
    <t xml:space="preserve">19 32</t>
  </si>
  <si>
    <t xml:space="preserve">MPE</t>
  </si>
  <si>
    <t xml:space="preserve">  </t>
  </si>
  <si>
    <t xml:space="preserve">Thu Nov 09/Fri Nov 10</t>
  </si>
  <si>
    <t xml:space="preserve">8067.6</t>
  </si>
  <si>
    <t xml:space="preserve">1 34 57</t>
  </si>
  <si>
    <t xml:space="preserve">20 18</t>
  </si>
  <si>
    <t xml:space="preserve">21 38</t>
  </si>
  <si>
    <t xml:space="preserve">6 35</t>
  </si>
  <si>
    <t xml:space="preserve">23 13</t>
  </si>
  <si>
    <t xml:space="preserve">1 44</t>
  </si>
  <si>
    <t xml:space="preserve">8 46.0</t>
  </si>
  <si>
    <t xml:space="preserve">17 33</t>
  </si>
  <si>
    <t xml:space="preserve">Fri Nov 10/Sat Nov 11</t>
  </si>
  <si>
    <t xml:space="preserve">8068.6</t>
  </si>
  <si>
    <t xml:space="preserve">1 38 54</t>
  </si>
  <si>
    <t xml:space="preserve">21 40</t>
  </si>
  <si>
    <t xml:space="preserve">5 14</t>
  </si>
  <si>
    <t xml:space="preserve">23 18</t>
  </si>
  <si>
    <t xml:space="preserve">2 30</t>
  </si>
  <si>
    <t xml:space="preserve">9 41.9</t>
  </si>
  <si>
    <t xml:space="preserve">14 38</t>
  </si>
  <si>
    <t xml:space="preserve">Sat Nov 11/Sun Nov 12</t>
  </si>
  <si>
    <t xml:space="preserve">8069.6</t>
  </si>
  <si>
    <t xml:space="preserve">1 42 51</t>
  </si>
  <si>
    <t xml:space="preserve">20 20</t>
  </si>
  <si>
    <t xml:space="preserve">21 41</t>
  </si>
  <si>
    <t xml:space="preserve">6 34</t>
  </si>
  <si>
    <t xml:space="preserve">23 23</t>
  </si>
  <si>
    <t xml:space="preserve">3 12</t>
  </si>
  <si>
    <t xml:space="preserve">10 34.8</t>
  </si>
  <si>
    <t xml:space="preserve">11 02</t>
  </si>
  <si>
    <t xml:space="preserve">Sun Nov 12/Mon Nov 13</t>
  </si>
  <si>
    <t xml:space="preserve">8070.6</t>
  </si>
  <si>
    <t xml:space="preserve">1 46 47</t>
  </si>
  <si>
    <t xml:space="preserve">21 42</t>
  </si>
  <si>
    <t xml:space="preserve">5 12</t>
  </si>
  <si>
    <t xml:space="preserve">23 28</t>
  </si>
  <si>
    <t xml:space="preserve">3 51</t>
  </si>
  <si>
    <t xml:space="preserve">11 25.2</t>
  </si>
  <si>
    <t xml:space="preserve">Mon Nov 13/Tue Nov 14</t>
  </si>
  <si>
    <t xml:space="preserve">8071.6</t>
  </si>
  <si>
    <t xml:space="preserve">1 50 44</t>
  </si>
  <si>
    <t xml:space="preserve">20 22</t>
  </si>
  <si>
    <t xml:space="preserve">21 43</t>
  </si>
  <si>
    <t xml:space="preserve">23 33</t>
  </si>
  <si>
    <t xml:space="preserve">7 03</t>
  </si>
  <si>
    <t xml:space="preserve">4 27</t>
  </si>
  <si>
    <t xml:space="preserve">12 13.7</t>
  </si>
  <si>
    <t xml:space="preserve">Tue Nov 14/Wed Nov 15</t>
  </si>
  <si>
    <t xml:space="preserve">8072.6</t>
  </si>
  <si>
    <t xml:space="preserve">1 54 40</t>
  </si>
  <si>
    <t xml:space="preserve">6 32</t>
  </si>
  <si>
    <t xml:space="preserve">13 01.1</t>
  </si>
  <si>
    <t xml:space="preserve">- 1 31</t>
  </si>
  <si>
    <t xml:space="preserve">Wed Nov 15/Thu Nov 16</t>
  </si>
  <si>
    <t xml:space="preserve">8073.6</t>
  </si>
  <si>
    <t xml:space="preserve">1 58 37</t>
  </si>
  <si>
    <t xml:space="preserve">21 45</t>
  </si>
  <si>
    <t xml:space="preserve">23 43</t>
  </si>
  <si>
    <t xml:space="preserve">7 10</t>
  </si>
  <si>
    <t xml:space="preserve">17 57</t>
  </si>
  <si>
    <t xml:space="preserve">13 48.0</t>
  </si>
  <si>
    <t xml:space="preserve">- 5 38</t>
  </si>
  <si>
    <t xml:space="preserve">Thu Nov 16/Fri Nov 17</t>
  </si>
  <si>
    <t xml:space="preserve">8074.6</t>
  </si>
  <si>
    <t xml:space="preserve">2 02 33</t>
  </si>
  <si>
    <t xml:space="preserve">20 24</t>
  </si>
  <si>
    <t xml:space="preserve">5 09</t>
  </si>
  <si>
    <t xml:space="preserve">6 31</t>
  </si>
  <si>
    <t xml:space="preserve">23 48</t>
  </si>
  <si>
    <t xml:space="preserve">7 13</t>
  </si>
  <si>
    <t xml:space="preserve">14 34.9</t>
  </si>
  <si>
    <t xml:space="preserve">- 9 27</t>
  </si>
  <si>
    <t xml:space="preserve">Fri Nov 17/Sat Nov 18</t>
  </si>
  <si>
    <t xml:space="preserve">8075.6</t>
  </si>
  <si>
    <t xml:space="preserve">2 06 30</t>
  </si>
  <si>
    <t xml:space="preserve">20 25</t>
  </si>
  <si>
    <t xml:space="preserve">21 47</t>
  </si>
  <si>
    <t xml:space="preserve">23 53</t>
  </si>
  <si>
    <t xml:space="preserve">7 16</t>
  </si>
  <si>
    <t xml:space="preserve">19 45</t>
  </si>
  <si>
    <t xml:space="preserve">15 22.2</t>
  </si>
  <si>
    <t xml:space="preserve">-12 49</t>
  </si>
  <si>
    <t xml:space="preserve">Sat Nov 18/Sun Nov 19</t>
  </si>
  <si>
    <t xml:space="preserve">8076.6</t>
  </si>
  <si>
    <t xml:space="preserve">2 10 26</t>
  </si>
  <si>
    <t xml:space="preserve">20 26</t>
  </si>
  <si>
    <t xml:space="preserve">21 48</t>
  </si>
  <si>
    <t xml:space="preserve">23 58</t>
  </si>
  <si>
    <t xml:space="preserve">7 19</t>
  </si>
  <si>
    <t xml:space="preserve">16 10.3</t>
  </si>
  <si>
    <t xml:space="preserve">-15 36</t>
  </si>
  <si>
    <t xml:space="preserve">Sun Nov 19/Mon Nov 20</t>
  </si>
  <si>
    <t xml:space="preserve">8077.6</t>
  </si>
  <si>
    <t xml:space="preserve">2 14 23</t>
  </si>
  <si>
    <t xml:space="preserve">20 27</t>
  </si>
  <si>
    <t xml:space="preserve">5 07</t>
  </si>
  <si>
    <t xml:space="preserve">0 03</t>
  </si>
  <si>
    <t xml:space="preserve">7 23</t>
  </si>
  <si>
    <t xml:space="preserve">16 59.1</t>
  </si>
  <si>
    <t xml:space="preserve">-17 41</t>
  </si>
  <si>
    <t xml:space="preserve">Mon Nov 20/Tue Nov 21</t>
  </si>
  <si>
    <t xml:space="preserve">8078.6</t>
  </si>
  <si>
    <t xml:space="preserve">2 18 20</t>
  </si>
  <si>
    <t xml:space="preserve">21 50</t>
  </si>
  <si>
    <t xml:space="preserve">0 08</t>
  </si>
  <si>
    <t xml:space="preserve">7 26</t>
  </si>
  <si>
    <t xml:space="preserve">17 48.5</t>
  </si>
  <si>
    <t xml:space="preserve">-18 59</t>
  </si>
  <si>
    <t xml:space="preserve">Tue Nov 21/Wed Nov 22</t>
  </si>
  <si>
    <t xml:space="preserve">8079.6</t>
  </si>
  <si>
    <t xml:space="preserve">2 22 16</t>
  </si>
  <si>
    <t xml:space="preserve">21 51</t>
  </si>
  <si>
    <t xml:space="preserve">5 06</t>
  </si>
  <si>
    <t xml:space="preserve">0 13</t>
  </si>
  <si>
    <t xml:space="preserve">7 29</t>
  </si>
  <si>
    <t xml:space="preserve">23 12</t>
  </si>
  <si>
    <t xml:space="preserve">18 38.4</t>
  </si>
  <si>
    <t xml:space="preserve">-19 26</t>
  </si>
  <si>
    <t xml:space="preserve">Wed Nov 22/Thu Nov 23</t>
  </si>
  <si>
    <t xml:space="preserve">8080.6</t>
  </si>
  <si>
    <t xml:space="preserve">2 26 13</t>
  </si>
  <si>
    <t xml:space="preserve">20 29</t>
  </si>
  <si>
    <t xml:space="preserve">6 29</t>
  </si>
  <si>
    <t xml:space="preserve">0 18</t>
  </si>
  <si>
    <t xml:space="preserve">7 33</t>
  </si>
  <si>
    <t xml:space="preserve">19 28.3</t>
  </si>
  <si>
    <t xml:space="preserve">-19 01</t>
  </si>
  <si>
    <t xml:space="preserve">Thu Nov 23/Fri Nov 24</t>
  </si>
  <si>
    <t xml:space="preserve">8081.6</t>
  </si>
  <si>
    <t xml:space="preserve">2 30 09</t>
  </si>
  <si>
    <t xml:space="preserve">20 30</t>
  </si>
  <si>
    <t xml:space="preserve">0 23</t>
  </si>
  <si>
    <t xml:space="preserve">7 36</t>
  </si>
  <si>
    <t xml:space="preserve">0 42</t>
  </si>
  <si>
    <t xml:space="preserve">20 18.0</t>
  </si>
  <si>
    <t xml:space="preserve">-17 44</t>
  </si>
  <si>
    <t xml:space="preserve">Fri Nov 24/Sat Nov 25</t>
  </si>
  <si>
    <t xml:space="preserve">8082.6</t>
  </si>
  <si>
    <t xml:space="preserve">2 34 06</t>
  </si>
  <si>
    <t xml:space="preserve">20 31</t>
  </si>
  <si>
    <t xml:space="preserve">21 55</t>
  </si>
  <si>
    <t xml:space="preserve">7 40</t>
  </si>
  <si>
    <t xml:space="preserve">1 23</t>
  </si>
  <si>
    <t xml:space="preserve">21 07.4</t>
  </si>
  <si>
    <t xml:space="preserve">-15 38</t>
  </si>
  <si>
    <t xml:space="preserve">Sat Nov 25/Sun Nov 26</t>
  </si>
  <si>
    <t xml:space="preserve">8083.6</t>
  </si>
  <si>
    <t xml:space="preserve">2 38 02</t>
  </si>
  <si>
    <t xml:space="preserve">20 32</t>
  </si>
  <si>
    <t xml:space="preserve">21 56</t>
  </si>
  <si>
    <t xml:space="preserve">5 04</t>
  </si>
  <si>
    <t xml:space="preserve">6 28</t>
  </si>
  <si>
    <t xml:space="preserve">0 33</t>
  </si>
  <si>
    <t xml:space="preserve">7 43</t>
  </si>
  <si>
    <t xml:space="preserve">21 56.5</t>
  </si>
  <si>
    <t xml:space="preserve">-12 47</t>
  </si>
  <si>
    <t xml:space="preserve">Sun Nov 26/Mon Nov 27</t>
  </si>
  <si>
    <t xml:space="preserve">8084.6</t>
  </si>
  <si>
    <t xml:space="preserve">2 41 59</t>
  </si>
  <si>
    <t xml:space="preserve">21 57</t>
  </si>
  <si>
    <t xml:space="preserve">0 38</t>
  </si>
  <si>
    <t xml:space="preserve">7 47</t>
  </si>
  <si>
    <t xml:space="preserve">2 39</t>
  </si>
  <si>
    <t xml:space="preserve">22 45.5</t>
  </si>
  <si>
    <t xml:space="preserve">- 9 15</t>
  </si>
  <si>
    <t xml:space="preserve">Mon Nov 27/Tue Nov 28</t>
  </si>
  <si>
    <t xml:space="preserve">8085.6</t>
  </si>
  <si>
    <t xml:space="preserve">2 45 55</t>
  </si>
  <si>
    <t xml:space="preserve">21 58</t>
  </si>
  <si>
    <t xml:space="preserve">0 43</t>
  </si>
  <si>
    <t xml:space="preserve">7 50</t>
  </si>
  <si>
    <t xml:space="preserve">3 16</t>
  </si>
  <si>
    <t xml:space="preserve">23 35.0</t>
  </si>
  <si>
    <t xml:space="preserve">- 5 10</t>
  </si>
  <si>
    <t xml:space="preserve">Chini</t>
  </si>
  <si>
    <t xml:space="preserve">Klaus Fuhrmann &lt;kfuhr@astro.ruhr-uni-bochum.de&gt;</t>
  </si>
  <si>
    <t xml:space="preserve">Tue Nov 28/Wed Nov 29</t>
  </si>
  <si>
    <t xml:space="preserve">8086.6</t>
  </si>
  <si>
    <t xml:space="preserve">2 49 52</t>
  </si>
  <si>
    <t xml:space="preserve">20 34</t>
  </si>
  <si>
    <t xml:space="preserve">5 03</t>
  </si>
  <si>
    <t xml:space="preserve">0 48</t>
  </si>
  <si>
    <t xml:space="preserve">7 54</t>
  </si>
  <si>
    <t xml:space="preserve">3 53</t>
  </si>
  <si>
    <t xml:space="preserve">0 25.5</t>
  </si>
  <si>
    <t xml:space="preserve">- 0 40</t>
  </si>
  <si>
    <t xml:space="preserve">KF</t>
  </si>
  <si>
    <t xml:space="preserve">Wed Nov 29/Thu Nov 30</t>
  </si>
  <si>
    <t xml:space="preserve">8087.6</t>
  </si>
  <si>
    <t xml:space="preserve">2 53 49</t>
  </si>
  <si>
    <t xml:space="preserve">20 35</t>
  </si>
  <si>
    <t xml:space="preserve">22 00</t>
  </si>
  <si>
    <t xml:space="preserve">0 53</t>
  </si>
  <si>
    <t xml:space="preserve">7 58</t>
  </si>
  <si>
    <t xml:space="preserve">1 17.7</t>
  </si>
  <si>
    <t xml:space="preserve">4 04</t>
  </si>
  <si>
    <t xml:space="preserve">Thu Nov 30/Fri Dec 01</t>
  </si>
  <si>
    <t xml:space="preserve">8088.6</t>
  </si>
  <si>
    <t xml:space="preserve">2 57 45</t>
  </si>
  <si>
    <t xml:space="preserve">20 36</t>
  </si>
  <si>
    <t xml:space="preserve">22 01</t>
  </si>
  <si>
    <t xml:space="preserve">0 58</t>
  </si>
  <si>
    <t xml:space="preserve">8 01</t>
  </si>
  <si>
    <t xml:space="preserve">2 12.4</t>
  </si>
  <si>
    <t xml:space="preserve">8 47</t>
  </si>
  <si>
    <t xml:space="preserve">Fri Dec 01/Sat Dec 02</t>
  </si>
  <si>
    <t xml:space="preserve">8089.6</t>
  </si>
  <si>
    <t xml:space="preserve">3 01 42</t>
  </si>
  <si>
    <t xml:space="preserve">22 02</t>
  </si>
  <si>
    <t xml:space="preserve">8 05</t>
  </si>
  <si>
    <t xml:space="preserve">18 15</t>
  </si>
  <si>
    <t xml:space="preserve">5 58</t>
  </si>
  <si>
    <t xml:space="preserve">3 10.1</t>
  </si>
  <si>
    <t xml:space="preserve">13 10</t>
  </si>
  <si>
    <t xml:space="preserve">Sat Dec 02/Sun Dec 03</t>
  </si>
  <si>
    <t xml:space="preserve">8090.6</t>
  </si>
  <si>
    <t xml:space="preserve">3 05 38</t>
  </si>
  <si>
    <t xml:space="preserve">22 03</t>
  </si>
  <si>
    <t xml:space="preserve">1 08</t>
  </si>
  <si>
    <t xml:space="preserve">8 09</t>
  </si>
  <si>
    <t xml:space="preserve">19 22</t>
  </si>
  <si>
    <t xml:space="preserve">4 11.1</t>
  </si>
  <si>
    <t xml:space="preserve">16 49</t>
  </si>
  <si>
    <t xml:space="preserve">Sun Dec 03/Mon Dec 04</t>
  </si>
  <si>
    <t xml:space="preserve">8091.6</t>
  </si>
  <si>
    <t xml:space="preserve">3 09 35</t>
  </si>
  <si>
    <t xml:space="preserve">20 38</t>
  </si>
  <si>
    <t xml:space="preserve">1 13</t>
  </si>
  <si>
    <t xml:space="preserve">8 13</t>
  </si>
  <si>
    <t xml:space="preserve">5 14.8</t>
  </si>
  <si>
    <t xml:space="preserve">19 24</t>
  </si>
  <si>
    <t xml:space="preserve">Mon Dec 04/Tue Dec 05</t>
  </si>
  <si>
    <t xml:space="preserve">8092.6</t>
  </si>
  <si>
    <t xml:space="preserve">3 13 31</t>
  </si>
  <si>
    <t xml:space="preserve">22 05</t>
  </si>
  <si>
    <t xml:space="preserve">1 18</t>
  </si>
  <si>
    <t xml:space="preserve">8 16</t>
  </si>
  <si>
    <t xml:space="preserve">6 20.0</t>
  </si>
  <si>
    <t xml:space="preserve">Tue Dec 05/Wed Dec 06</t>
  </si>
  <si>
    <t xml:space="preserve">8093.6</t>
  </si>
  <si>
    <t xml:space="preserve">3 17 28</t>
  </si>
  <si>
    <t xml:space="preserve">20 40</t>
  </si>
  <si>
    <t xml:space="preserve">22 06</t>
  </si>
  <si>
    <t xml:space="preserve">8 20</t>
  </si>
  <si>
    <t xml:space="preserve">22 40</t>
  </si>
  <si>
    <t xml:space="preserve">7 24.7</t>
  </si>
  <si>
    <t xml:space="preserve">Wed Dec 06/Thu Dec 07</t>
  </si>
  <si>
    <t xml:space="preserve">8094.6</t>
  </si>
  <si>
    <t xml:space="preserve">3 21 24</t>
  </si>
  <si>
    <t xml:space="preserve">22 07</t>
  </si>
  <si>
    <t xml:space="preserve">1 28</t>
  </si>
  <si>
    <t xml:space="preserve">8 24</t>
  </si>
  <si>
    <t xml:space="preserve">23 37</t>
  </si>
  <si>
    <t xml:space="preserve">8 27.3</t>
  </si>
  <si>
    <t xml:space="preserve">18 42</t>
  </si>
  <si>
    <t xml:space="preserve">Thu Dec 07/Fri Dec 08</t>
  </si>
  <si>
    <t xml:space="preserve">8095.6</t>
  </si>
  <si>
    <t xml:space="preserve">3 25 21</t>
  </si>
  <si>
    <t xml:space="preserve">20 41</t>
  </si>
  <si>
    <t xml:space="preserve">1 33</t>
  </si>
  <si>
    <t xml:space="preserve">8 28</t>
  </si>
  <si>
    <t xml:space="preserve">0 27</t>
  </si>
  <si>
    <t xml:space="preserve">9 26.6</t>
  </si>
  <si>
    <t xml:space="preserve">15 56</t>
  </si>
  <si>
    <t xml:space="preserve">Fri Dec 08/Sat Dec 09</t>
  </si>
  <si>
    <t xml:space="preserve">8096.6</t>
  </si>
  <si>
    <t xml:space="preserve">3 29 18</t>
  </si>
  <si>
    <t xml:space="preserve">1 37</t>
  </si>
  <si>
    <t xml:space="preserve">8 32</t>
  </si>
  <si>
    <t xml:space="preserve">1 12</t>
  </si>
  <si>
    <t xml:space="preserve">10 22.2</t>
  </si>
  <si>
    <t xml:space="preserve">12 22</t>
  </si>
  <si>
    <t xml:space="preserve">Sat Dec 09/Sun Dec 10</t>
  </si>
  <si>
    <t xml:space="preserve">8097.6</t>
  </si>
  <si>
    <t xml:space="preserve">3 33 14</t>
  </si>
  <si>
    <t xml:space="preserve">20 43</t>
  </si>
  <si>
    <t xml:space="preserve">22 09</t>
  </si>
  <si>
    <t xml:space="preserve">1 42</t>
  </si>
  <si>
    <t xml:space="preserve">8 36</t>
  </si>
  <si>
    <t xml:space="preserve">1 52</t>
  </si>
  <si>
    <t xml:space="preserve">11 14.5</t>
  </si>
  <si>
    <t xml:space="preserve">8 18</t>
  </si>
  <si>
    <t xml:space="preserve">Jahnke</t>
  </si>
  <si>
    <t xml:space="preserve">Sun Dec 10/Mon Dec 11</t>
  </si>
  <si>
    <t xml:space="preserve">8098.6</t>
  </si>
  <si>
    <t xml:space="preserve">3 37 11</t>
  </si>
  <si>
    <t xml:space="preserve">22 10</t>
  </si>
  <si>
    <t xml:space="preserve">1 47</t>
  </si>
  <si>
    <t xml:space="preserve">8 40</t>
  </si>
  <si>
    <t xml:space="preserve">2 29</t>
  </si>
  <si>
    <t xml:space="preserve">12 04.1</t>
  </si>
  <si>
    <t xml:space="preserve">4 00</t>
  </si>
  <si>
    <t xml:space="preserve">Mon Dec 11/Tue Dec 12</t>
  </si>
  <si>
    <t xml:space="preserve">8099.6</t>
  </si>
  <si>
    <t xml:space="preserve">3 41 07</t>
  </si>
  <si>
    <t xml:space="preserve">20 44</t>
  </si>
  <si>
    <t xml:space="preserve">22 11</t>
  </si>
  <si>
    <t xml:space="preserve">8 44</t>
  </si>
  <si>
    <t xml:space="preserve">3 05</t>
  </si>
  <si>
    <t xml:space="preserve">12 52.0</t>
  </si>
  <si>
    <t xml:space="preserve">- 0 21</t>
  </si>
  <si>
    <t xml:space="preserve">Tue Dec 12/Wed Dec 13</t>
  </si>
  <si>
    <t xml:space="preserve">8100.6</t>
  </si>
  <si>
    <t xml:space="preserve">3 45 04</t>
  </si>
  <si>
    <t xml:space="preserve">20 45</t>
  </si>
  <si>
    <t xml:space="preserve">22 12</t>
  </si>
  <si>
    <t xml:space="preserve">1 56</t>
  </si>
  <si>
    <t xml:space="preserve">8 48</t>
  </si>
  <si>
    <t xml:space="preserve">3 39</t>
  </si>
  <si>
    <t xml:space="preserve">13 38.8</t>
  </si>
  <si>
    <t xml:space="preserve">- 4 32</t>
  </si>
  <si>
    <t xml:space="preserve">Wed Dec 13/Thu Dec 14</t>
  </si>
  <si>
    <t xml:space="preserve">8101.6</t>
  </si>
  <si>
    <t xml:space="preserve">3 49 00</t>
  </si>
  <si>
    <t xml:space="preserve">2 01</t>
  </si>
  <si>
    <t xml:space="preserve">8 52</t>
  </si>
  <si>
    <t xml:space="preserve">4 14</t>
  </si>
  <si>
    <t xml:space="preserve">14 25.3</t>
  </si>
  <si>
    <t xml:space="preserve">- 8 27</t>
  </si>
  <si>
    <t xml:space="preserve">Thu Dec 14/Fri Dec 15</t>
  </si>
  <si>
    <t xml:space="preserve">8102.6</t>
  </si>
  <si>
    <t xml:space="preserve">3 52 57</t>
  </si>
  <si>
    <t xml:space="preserve">20 46</t>
  </si>
  <si>
    <t xml:space="preserve">2 06</t>
  </si>
  <si>
    <t xml:space="preserve">8 57</t>
  </si>
  <si>
    <t xml:space="preserve">4 50</t>
  </si>
  <si>
    <t xml:space="preserve">17 40</t>
  </si>
  <si>
    <t xml:space="preserve">15 12.0</t>
  </si>
  <si>
    <t xml:space="preserve">-11 57</t>
  </si>
  <si>
    <t xml:space="preserve">Sarkis</t>
  </si>
  <si>
    <t xml:space="preserve">Fri Dec 15/Sat Dec 16</t>
  </si>
  <si>
    <t xml:space="preserve">8103.6</t>
  </si>
  <si>
    <t xml:space="preserve">3 56 53</t>
  </si>
  <si>
    <t xml:space="preserve">22 14</t>
  </si>
  <si>
    <t xml:space="preserve">2 10</t>
  </si>
  <si>
    <t xml:space="preserve">9 01</t>
  </si>
  <si>
    <t xml:space="preserve">18 34</t>
  </si>
  <si>
    <t xml:space="preserve">15 59.4</t>
  </si>
  <si>
    <t xml:space="preserve">-14 53</t>
  </si>
  <si>
    <t xml:space="preserve">Paula</t>
  </si>
  <si>
    <t xml:space="preserve">Sat Dec 16/Sun Dec 17</t>
  </si>
  <si>
    <t xml:space="preserve">8104.6</t>
  </si>
  <si>
    <t xml:space="preserve">4 00 50</t>
  </si>
  <si>
    <t xml:space="preserve">2 15</t>
  </si>
  <si>
    <t xml:space="preserve">9 05</t>
  </si>
  <si>
    <t xml:space="preserve">19 27</t>
  </si>
  <si>
    <t xml:space="preserve">16 47.6</t>
  </si>
  <si>
    <t xml:space="preserve">-17 11</t>
  </si>
  <si>
    <t xml:space="preserve">Sun Dec 17/Mon Dec 18</t>
  </si>
  <si>
    <t xml:space="preserve">8105.6</t>
  </si>
  <si>
    <t xml:space="preserve">4 04 47</t>
  </si>
  <si>
    <t xml:space="preserve">20 48</t>
  </si>
  <si>
    <t xml:space="preserve">22 15</t>
  </si>
  <si>
    <t xml:space="preserve">2 20</t>
  </si>
  <si>
    <t xml:space="preserve">9 09</t>
  </si>
  <si>
    <t xml:space="preserve">17 36.7</t>
  </si>
  <si>
    <t xml:space="preserve">-18 42</t>
  </si>
  <si>
    <t xml:space="preserve">Mon Dec 18/Tue Dec 19</t>
  </si>
  <si>
    <t xml:space="preserve">8106.6</t>
  </si>
  <si>
    <t xml:space="preserve">4 08 43</t>
  </si>
  <si>
    <t xml:space="preserve">22 16</t>
  </si>
  <si>
    <t xml:space="preserve">2 24</t>
  </si>
  <si>
    <t xml:space="preserve">9 14</t>
  </si>
  <si>
    <t xml:space="preserve">21 08</t>
  </si>
  <si>
    <t xml:space="preserve">18 26.3</t>
  </si>
  <si>
    <t xml:space="preserve">-19 24</t>
  </si>
  <si>
    <t xml:space="preserve">Tue Dec 19/Wed Dec 20</t>
  </si>
  <si>
    <t xml:space="preserve">8107.6</t>
  </si>
  <si>
    <t xml:space="preserve">4 12 40</t>
  </si>
  <si>
    <t xml:space="preserve">20 49</t>
  </si>
  <si>
    <t xml:space="preserve">9 18</t>
  </si>
  <si>
    <t xml:space="preserve">19 16.1</t>
  </si>
  <si>
    <t xml:space="preserve">-19 14</t>
  </si>
  <si>
    <t xml:space="preserve">Wed Dec 20/Thu Dec 21</t>
  </si>
  <si>
    <t xml:space="preserve">8108.6</t>
  </si>
  <si>
    <t xml:space="preserve">4 16 36</t>
  </si>
  <si>
    <t xml:space="preserve">22 17</t>
  </si>
  <si>
    <t xml:space="preserve">2 33</t>
  </si>
  <si>
    <t xml:space="preserve">9 23</t>
  </si>
  <si>
    <t xml:space="preserve">22 41</t>
  </si>
  <si>
    <t xml:space="preserve">20 05.8</t>
  </si>
  <si>
    <t xml:space="preserve">-18 12</t>
  </si>
  <si>
    <t xml:space="preserve">Thu Dec 21/Fri Dec 22</t>
  </si>
  <si>
    <t xml:space="preserve">8109.6</t>
  </si>
  <si>
    <t xml:space="preserve">4 20 33</t>
  </si>
  <si>
    <t xml:space="preserve">20 50</t>
  </si>
  <si>
    <t xml:space="preserve">2 37</t>
  </si>
  <si>
    <t xml:space="preserve">9 27</t>
  </si>
  <si>
    <t xml:space="preserve">20 54.9</t>
  </si>
  <si>
    <t xml:space="preserve">-16 21</t>
  </si>
  <si>
    <t xml:space="preserve">Fri Dec 22/Sat Dec 23</t>
  </si>
  <si>
    <t xml:space="preserve">8110.6</t>
  </si>
  <si>
    <t xml:space="preserve">4 24 29</t>
  </si>
  <si>
    <t xml:space="preserve">2 42</t>
  </si>
  <si>
    <t xml:space="preserve">9 32</t>
  </si>
  <si>
    <t xml:space="preserve">0 02</t>
  </si>
  <si>
    <t xml:space="preserve">21 43.5</t>
  </si>
  <si>
    <t xml:space="preserve">-13 44</t>
  </si>
  <si>
    <t xml:space="preserve">Sat Dec 23/Sun Dec 24</t>
  </si>
  <si>
    <t xml:space="preserve">8111.6</t>
  </si>
  <si>
    <t xml:space="preserve">4 28 26</t>
  </si>
  <si>
    <t xml:space="preserve">2 46</t>
  </si>
  <si>
    <t xml:space="preserve">9 36</t>
  </si>
  <si>
    <t xml:space="preserve">0 39</t>
  </si>
  <si>
    <t xml:space="preserve">22 31.6</t>
  </si>
  <si>
    <t xml:space="preserve">-10 28</t>
  </si>
  <si>
    <t xml:space="preserve">Sun Dec 24/Mon Dec 25</t>
  </si>
  <si>
    <t xml:space="preserve">8112.6</t>
  </si>
  <si>
    <t xml:space="preserve">4 32 22</t>
  </si>
  <si>
    <t xml:space="preserve">22 19</t>
  </si>
  <si>
    <t xml:space="preserve">2 51</t>
  </si>
  <si>
    <t xml:space="preserve">9 41</t>
  </si>
  <si>
    <t xml:space="preserve">1 15</t>
  </si>
  <si>
    <t xml:space="preserve">23 19.5</t>
  </si>
  <si>
    <t xml:space="preserve">- 6 39</t>
  </si>
  <si>
    <t xml:space="preserve">Mon Dec 25/Tue Dec 26</t>
  </si>
  <si>
    <t xml:space="preserve">8113.6</t>
  </si>
  <si>
    <t xml:space="preserve">4 36 19</t>
  </si>
  <si>
    <t xml:space="preserve">20 52</t>
  </si>
  <si>
    <t xml:space="preserve">2 55</t>
  </si>
  <si>
    <t xml:space="preserve">9 45</t>
  </si>
  <si>
    <t xml:space="preserve">1 50</t>
  </si>
  <si>
    <t xml:space="preserve">0 07.9</t>
  </si>
  <si>
    <t xml:space="preserve">- 2 25</t>
  </si>
  <si>
    <t xml:space="preserve">Tue Dec 26/Wed Dec 27</t>
  </si>
  <si>
    <t xml:space="preserve">8114.6</t>
  </si>
  <si>
    <t xml:space="preserve">4 40 16</t>
  </si>
  <si>
    <t xml:space="preserve">2 59</t>
  </si>
  <si>
    <t xml:space="preserve">9 50</t>
  </si>
  <si>
    <t xml:space="preserve">2 27</t>
  </si>
  <si>
    <t xml:space="preserve">0 57.5</t>
  </si>
  <si>
    <t xml:space="preserve">Wed Dec 27/Thu Dec 28</t>
  </si>
  <si>
    <t xml:space="preserve">8115.6</t>
  </si>
  <si>
    <t xml:space="preserve">4 44 12</t>
  </si>
  <si>
    <t xml:space="preserve">22 20</t>
  </si>
  <si>
    <t xml:space="preserve">3 03</t>
  </si>
  <si>
    <t xml:space="preserve">9 54</t>
  </si>
  <si>
    <t xml:space="preserve">1 49.0</t>
  </si>
  <si>
    <t xml:space="preserve">Thu Dec 28/Fri Dec 29</t>
  </si>
  <si>
    <t xml:space="preserve">8116.6</t>
  </si>
  <si>
    <t xml:space="preserve">4 48 09</t>
  </si>
  <si>
    <t xml:space="preserve">20 53</t>
  </si>
  <si>
    <t xml:space="preserve">3 08</t>
  </si>
  <si>
    <t xml:space="preserve">9 59</t>
  </si>
  <si>
    <t xml:space="preserve">3 46</t>
  </si>
  <si>
    <t xml:space="preserve">2 43.3</t>
  </si>
  <si>
    <t xml:space="preserve">11 09</t>
  </si>
  <si>
    <t xml:space="preserve">CN2017b-20</t>
  </si>
  <si>
    <t xml:space="preserve">Tappert</t>
  </si>
  <si>
    <t xml:space="preserve">Fri Dec 29/Sat Dec 30</t>
  </si>
  <si>
    <t xml:space="preserve">8117.6</t>
  </si>
  <si>
    <t xml:space="preserve">4 52 05</t>
  </si>
  <si>
    <t xml:space="preserve">10 04</t>
  </si>
  <si>
    <t xml:space="preserve">4 32</t>
  </si>
  <si>
    <t xml:space="preserve">3 41.0</t>
  </si>
  <si>
    <t xml:space="preserve">15 08</t>
  </si>
  <si>
    <t xml:space="preserve">Sat Dec 30/Sun Dec 31</t>
  </si>
  <si>
    <t xml:space="preserve">8118.6</t>
  </si>
  <si>
    <t xml:space="preserve">4 56 02</t>
  </si>
  <si>
    <t xml:space="preserve">10 08</t>
  </si>
  <si>
    <t xml:space="preserve">18 05</t>
  </si>
  <si>
    <t xml:space="preserve">4 42.4</t>
  </si>
  <si>
    <t xml:space="preserve">18 17</t>
  </si>
  <si>
    <t xml:space="preserve">Sun Dec 31/Mon Jan 01</t>
  </si>
  <si>
    <t xml:space="preserve">8119.6</t>
  </si>
  <si>
    <t xml:space="preserve">4 59 58</t>
  </si>
  <si>
    <t xml:space="preserve">20 54</t>
  </si>
  <si>
    <t xml:space="preserve">3 20</t>
  </si>
  <si>
    <t xml:space="preserve">10 13</t>
  </si>
  <si>
    <t xml:space="preserve">19 12</t>
  </si>
  <si>
    <t xml:space="preserve">6 23</t>
  </si>
  <si>
    <t xml:space="preserve">5 46.9</t>
  </si>
  <si>
    <t xml:space="preserve">Mon Jan 01/Tue Jan 02</t>
  </si>
  <si>
    <t xml:space="preserve">8120.6</t>
  </si>
  <si>
    <t xml:space="preserve">5 03 55</t>
  </si>
  <si>
    <t xml:space="preserve">3 24</t>
  </si>
  <si>
    <t xml:space="preserve">10 18</t>
  </si>
  <si>
    <t xml:space="preserve">6 52.9</t>
  </si>
  <si>
    <t xml:space="preserve">CN2017b-32</t>
  </si>
  <si>
    <t xml:space="preserve">Soto</t>
  </si>
  <si>
    <t xml:space="preserve">Tue Jan 02/Wed Jan 03</t>
  </si>
  <si>
    <t xml:space="preserve">8121.6</t>
  </si>
  <si>
    <t xml:space="preserve">5 07 51</t>
  </si>
  <si>
    <t xml:space="preserve">22 21</t>
  </si>
  <si>
    <t xml:space="preserve">3 28</t>
  </si>
  <si>
    <t xml:space="preserve">10 23</t>
  </si>
  <si>
    <t xml:space="preserve">7 58.5</t>
  </si>
  <si>
    <t xml:space="preserve">19 49</t>
  </si>
  <si>
    <t xml:space="preserve">Wed Jan 03/Thu Jan 04</t>
  </si>
  <si>
    <t xml:space="preserve">8122.6</t>
  </si>
  <si>
    <t xml:space="preserve">5 11 48</t>
  </si>
  <si>
    <t xml:space="preserve">3 32</t>
  </si>
  <si>
    <t xml:space="preserve">10 28</t>
  </si>
  <si>
    <t xml:space="preserve">9 01.6</t>
  </si>
  <si>
    <t xml:space="preserve">17 29</t>
  </si>
  <si>
    <t xml:space="preserve">Thu Jan 04/Fri Jan 05</t>
  </si>
  <si>
    <t xml:space="preserve">8123.6</t>
  </si>
  <si>
    <t xml:space="preserve">5 15 45</t>
  </si>
  <si>
    <t xml:space="preserve">3 36</t>
  </si>
  <si>
    <t xml:space="preserve">10 33</t>
  </si>
  <si>
    <t xml:space="preserve">23 05</t>
  </si>
  <si>
    <t xml:space="preserve">10 01.3</t>
  </si>
  <si>
    <t xml:space="preserve">14 05</t>
  </si>
  <si>
    <t xml:space="preserve">Fri Jan 05/Sat Jan 06</t>
  </si>
  <si>
    <t xml:space="preserve">8124.6</t>
  </si>
  <si>
    <t xml:space="preserve">5 19 41</t>
  </si>
  <si>
    <t xml:space="preserve">20 55</t>
  </si>
  <si>
    <t xml:space="preserve">3 40</t>
  </si>
  <si>
    <t xml:space="preserve">10 37</t>
  </si>
  <si>
    <t xml:space="preserve">23 49</t>
  </si>
  <si>
    <t xml:space="preserve">10 57.2</t>
  </si>
  <si>
    <t xml:space="preserve">10 00</t>
  </si>
  <si>
    <t xml:space="preserve">Sat Jan 06/Sun Jan 07</t>
  </si>
  <si>
    <t xml:space="preserve">8125.6</t>
  </si>
  <si>
    <t xml:space="preserve">5 23 38</t>
  </si>
  <si>
    <t xml:space="preserve">3 44</t>
  </si>
  <si>
    <t xml:space="preserve">10 42</t>
  </si>
  <si>
    <t xml:space="preserve">11 49.7</t>
  </si>
  <si>
    <t xml:space="preserve">Sun Jan 07/Mon Jan 08</t>
  </si>
  <si>
    <t xml:space="preserve">8126.6</t>
  </si>
  <si>
    <t xml:space="preserve">5 27 34</t>
  </si>
  <si>
    <t xml:space="preserve">3 48</t>
  </si>
  <si>
    <t xml:space="preserve">10 47</t>
  </si>
  <si>
    <t xml:space="preserve">1 05</t>
  </si>
  <si>
    <t xml:space="preserve">12 39.6</t>
  </si>
  <si>
    <t xml:space="preserve">Mon Jan 08/Tue Jan 09</t>
  </si>
  <si>
    <t xml:space="preserve">8127.6</t>
  </si>
  <si>
    <t xml:space="preserve">5 31 31</t>
  </si>
  <si>
    <t xml:space="preserve">10 52</t>
  </si>
  <si>
    <t xml:space="preserve">1 41</t>
  </si>
  <si>
    <t xml:space="preserve">13 27.8</t>
  </si>
  <si>
    <t xml:space="preserve">- 3 18</t>
  </si>
  <si>
    <t xml:space="preserve">Tue Jan 09/Wed Jan 10</t>
  </si>
  <si>
    <t xml:space="preserve">8128.6</t>
  </si>
  <si>
    <t xml:space="preserve">5 35 27</t>
  </si>
  <si>
    <t xml:space="preserve">3 55</t>
  </si>
  <si>
    <t xml:space="preserve">10 57</t>
  </si>
  <si>
    <t xml:space="preserve">2 16</t>
  </si>
  <si>
    <t xml:space="preserve">14 15.0</t>
  </si>
  <si>
    <t xml:space="preserve">- 7 22</t>
  </si>
  <si>
    <t xml:space="preserve">Wed Jan 10/Thu Jan 11</t>
  </si>
  <si>
    <t xml:space="preserve">8129.6</t>
  </si>
  <si>
    <t xml:space="preserve">5 39 24</t>
  </si>
  <si>
    <t xml:space="preserve">5 22</t>
  </si>
  <si>
    <t xml:space="preserve">3 59</t>
  </si>
  <si>
    <t xml:space="preserve">15 01.9</t>
  </si>
  <si>
    <t xml:space="preserve">-11 01</t>
  </si>
  <si>
    <t xml:space="preserve">Thu Jan 11/Fri Jan 12</t>
  </si>
  <si>
    <t xml:space="preserve">8130.6</t>
  </si>
  <si>
    <t xml:space="preserve">5 43 20</t>
  </si>
  <si>
    <t xml:space="preserve">4 03</t>
  </si>
  <si>
    <t xml:space="preserve">11 07</t>
  </si>
  <si>
    <t xml:space="preserve">3 29</t>
  </si>
  <si>
    <t xml:space="preserve">15 49.1</t>
  </si>
  <si>
    <t xml:space="preserve">-14 07</t>
  </si>
  <si>
    <t xml:space="preserve">Fri Jan 12/Sat Jan 13</t>
  </si>
  <si>
    <t xml:space="preserve">8131.6</t>
  </si>
  <si>
    <t xml:space="preserve">5 47 17</t>
  </si>
  <si>
    <t xml:space="preserve">4 06</t>
  </si>
  <si>
    <t xml:space="preserve">11 12</t>
  </si>
  <si>
    <t xml:space="preserve">4 08</t>
  </si>
  <si>
    <t xml:space="preserve">16 37.0</t>
  </si>
  <si>
    <t xml:space="preserve">-16 35</t>
  </si>
  <si>
    <t xml:space="preserve">Sat Jan 13/Sun Jan 14</t>
  </si>
  <si>
    <t xml:space="preserve">8132.6</t>
  </si>
  <si>
    <t xml:space="preserve">5 51 14</t>
  </si>
  <si>
    <t xml:space="preserve">4 10</t>
  </si>
  <si>
    <t xml:space="preserve">11 17</t>
  </si>
  <si>
    <t xml:space="preserve">4 51</t>
  </si>
  <si>
    <t xml:space="preserve">18 14</t>
  </si>
  <si>
    <t xml:space="preserve">17 25.7</t>
  </si>
  <si>
    <t xml:space="preserve">-18 19</t>
  </si>
  <si>
    <t xml:space="preserve">Sun Jan 14/Mon Jan 15</t>
  </si>
  <si>
    <t xml:space="preserve">8133.6</t>
  </si>
  <si>
    <t xml:space="preserve">5 55 10</t>
  </si>
  <si>
    <t xml:space="preserve">11 22</t>
  </si>
  <si>
    <t xml:space="preserve">19 05</t>
  </si>
  <si>
    <t xml:space="preserve">18 15.0</t>
  </si>
  <si>
    <t xml:space="preserve">Mon Jan 15/Tue Jan 16</t>
  </si>
  <si>
    <t xml:space="preserve">8134.6</t>
  </si>
  <si>
    <t xml:space="preserve">5 59 07</t>
  </si>
  <si>
    <t xml:space="preserve">4 17</t>
  </si>
  <si>
    <t xml:space="preserve">11 27</t>
  </si>
  <si>
    <t xml:space="preserve">19 04.7</t>
  </si>
  <si>
    <t xml:space="preserve">-19 18</t>
  </si>
  <si>
    <t xml:space="preserve">Tue Jan 16/Wed Jan 17</t>
  </si>
  <si>
    <t xml:space="preserve">8135.6</t>
  </si>
  <si>
    <t xml:space="preserve">6 03 03</t>
  </si>
  <si>
    <t xml:space="preserve">4 21</t>
  </si>
  <si>
    <t xml:space="preserve">11 32</t>
  </si>
  <si>
    <t xml:space="preserve">19 54.4</t>
  </si>
  <si>
    <t xml:space="preserve">-18 30</t>
  </si>
  <si>
    <t xml:space="preserve">Wed Jan 17/Thu Jan 18</t>
  </si>
  <si>
    <t xml:space="preserve">8136.6</t>
  </si>
  <si>
    <t xml:space="preserve">6 07 00</t>
  </si>
  <si>
    <t xml:space="preserve">4 24</t>
  </si>
  <si>
    <t xml:space="preserve">11 37</t>
  </si>
  <si>
    <t xml:space="preserve">20 43.8</t>
  </si>
  <si>
    <t xml:space="preserve">-16 51</t>
  </si>
  <si>
    <t xml:space="preserve">Thu Jan 18/Fri Jan 19</t>
  </si>
  <si>
    <t xml:space="preserve">8137.6</t>
  </si>
  <si>
    <t xml:space="preserve">6 10 56</t>
  </si>
  <si>
    <t xml:space="preserve">4 28</t>
  </si>
  <si>
    <t xml:space="preserve">11 42</t>
  </si>
  <si>
    <t xml:space="preserve">21 32.5</t>
  </si>
  <si>
    <t xml:space="preserve">-14 26</t>
  </si>
  <si>
    <t xml:space="preserve">Fri Jan 19/Sat Jan 20</t>
  </si>
  <si>
    <t xml:space="preserve">8138.6</t>
  </si>
  <si>
    <t xml:space="preserve">6 14 53</t>
  </si>
  <si>
    <t xml:space="preserve">11 47</t>
  </si>
  <si>
    <t xml:space="preserve">22 20.7</t>
  </si>
  <si>
    <t xml:space="preserve">-11 20</t>
  </si>
  <si>
    <t xml:space="preserve">Sat Jan 20/Sun Jan 21</t>
  </si>
  <si>
    <t xml:space="preserve">8139.6</t>
  </si>
  <si>
    <t xml:space="preserve">6 18 49</t>
  </si>
  <si>
    <t xml:space="preserve">5 33</t>
  </si>
  <si>
    <t xml:space="preserve">4 34</t>
  </si>
  <si>
    <t xml:space="preserve">11 52</t>
  </si>
  <si>
    <t xml:space="preserve">23 17</t>
  </si>
  <si>
    <t xml:space="preserve">23 08.3</t>
  </si>
  <si>
    <t xml:space="preserve">- 7 40</t>
  </si>
  <si>
    <t xml:space="preserve">Sun Jan 21/Mon Jan 22</t>
  </si>
  <si>
    <t xml:space="preserve">8140.6</t>
  </si>
  <si>
    <t xml:space="preserve">6 22 46</t>
  </si>
  <si>
    <t xml:space="preserve">4 38</t>
  </si>
  <si>
    <t xml:space="preserve">11 57</t>
  </si>
  <si>
    <t xml:space="preserve">23 52</t>
  </si>
  <si>
    <t xml:space="preserve">23 55.9</t>
  </si>
  <si>
    <t xml:space="preserve">- 3 36</t>
  </si>
  <si>
    <t xml:space="preserve">Mon Jan 22/Tue Jan 23</t>
  </si>
  <si>
    <t xml:space="preserve">8141.6</t>
  </si>
  <si>
    <t xml:space="preserve">6 26 43</t>
  </si>
  <si>
    <t xml:space="preserve">4 41</t>
  </si>
  <si>
    <t xml:space="preserve">12 02</t>
  </si>
  <si>
    <t xml:space="preserve">0 43.9</t>
  </si>
  <si>
    <t xml:space="preserve">0 46</t>
  </si>
  <si>
    <t xml:space="preserve">Tue Jan 23/Wed Jan 24</t>
  </si>
  <si>
    <t xml:space="preserve">8142.6</t>
  </si>
  <si>
    <t xml:space="preserve">6 30 39</t>
  </si>
  <si>
    <t xml:space="preserve">4 44</t>
  </si>
  <si>
    <t xml:space="preserve">12 08</t>
  </si>
  <si>
    <t xml:space="preserve">1 33.2</t>
  </si>
  <si>
    <t xml:space="preserve">Wed Jan 24/Thu Jan 25</t>
  </si>
  <si>
    <t xml:space="preserve">8143.6</t>
  </si>
  <si>
    <t xml:space="preserve">6 34 36</t>
  </si>
  <si>
    <t xml:space="preserve">4 48</t>
  </si>
  <si>
    <t xml:space="preserve">12 13</t>
  </si>
  <si>
    <t xml:space="preserve">2 24.6</t>
  </si>
  <si>
    <t xml:space="preserve">9 35</t>
  </si>
  <si>
    <t xml:space="preserve">Thu Jan 25/Fri Jan 26</t>
  </si>
  <si>
    <t xml:space="preserve">8144.6</t>
  </si>
  <si>
    <t xml:space="preserve">6 38 32</t>
  </si>
  <si>
    <t xml:space="preserve">12 18</t>
  </si>
  <si>
    <t xml:space="preserve">3 18.7</t>
  </si>
  <si>
    <t xml:space="preserve">13 37</t>
  </si>
  <si>
    <t xml:space="preserve">Fri Jan 26/Sat Jan 27</t>
  </si>
  <si>
    <t xml:space="preserve">8145.6</t>
  </si>
  <si>
    <t xml:space="preserve">6 42 29</t>
  </si>
  <si>
    <t xml:space="preserve">12 23</t>
  </si>
  <si>
    <t xml:space="preserve">3 11</t>
  </si>
  <si>
    <t xml:space="preserve">4 16.2</t>
  </si>
  <si>
    <t xml:space="preserve">17 01</t>
  </si>
  <si>
    <t xml:space="preserve">Sat Jan 27/Sun Jan 28</t>
  </si>
  <si>
    <t xml:space="preserve">8146.6</t>
  </si>
  <si>
    <t xml:space="preserve">6 46 25</t>
  </si>
  <si>
    <t xml:space="preserve">12 28</t>
  </si>
  <si>
    <t xml:space="preserve">5 17.1</t>
  </si>
  <si>
    <t xml:space="preserve">19 29</t>
  </si>
  <si>
    <t xml:space="preserve">Sun Jan 28/Mon Jan 29</t>
  </si>
  <si>
    <t xml:space="preserve">8147.6</t>
  </si>
  <si>
    <t xml:space="preserve">6 50 22</t>
  </si>
  <si>
    <t xml:space="preserve">5 01</t>
  </si>
  <si>
    <t xml:space="preserve">12 33</t>
  </si>
  <si>
    <t xml:space="preserve">17 55</t>
  </si>
  <si>
    <t xml:space="preserve">6 20.8</t>
  </si>
  <si>
    <t xml:space="preserve">Mon Jan 29/Tue Jan 30</t>
  </si>
  <si>
    <t xml:space="preserve">8148.6</t>
  </si>
  <si>
    <t xml:space="preserve">6 54 18</t>
  </si>
  <si>
    <t xml:space="preserve">12 38</t>
  </si>
  <si>
    <t xml:space="preserve">18 58</t>
  </si>
  <si>
    <t xml:space="preserve">7 25.8</t>
  </si>
  <si>
    <t xml:space="preserve">Tue Jan 30/Wed Jan 31</t>
  </si>
  <si>
    <t xml:space="preserve">8149.6</t>
  </si>
  <si>
    <t xml:space="preserve">6 58 15</t>
  </si>
  <si>
    <t xml:space="preserve">5 44</t>
  </si>
  <si>
    <t xml:space="preserve">12 43</t>
  </si>
  <si>
    <t xml:space="preserve">8 30.3</t>
  </si>
  <si>
    <t xml:space="preserve">Wed Jan 31/Thu Feb 01</t>
  </si>
  <si>
    <t xml:space="preserve">8150.6</t>
  </si>
  <si>
    <t xml:space="preserve">7 02 12</t>
  </si>
  <si>
    <t xml:space="preserve">12 48</t>
  </si>
  <si>
    <t xml:space="preserve">9 32.7</t>
  </si>
  <si>
    <t xml:space="preserve">Thu Feb 01/Fri Feb 02</t>
  </si>
  <si>
    <t xml:space="preserve">8151.6</t>
  </si>
  <si>
    <t xml:space="preserve">7 06 08</t>
  </si>
  <si>
    <t xml:space="preserve">12 53</t>
  </si>
  <si>
    <t xml:space="preserve">10 31.8</t>
  </si>
  <si>
    <t xml:space="preserve">Fri Feb 02/Sat Feb 03</t>
  </si>
  <si>
    <t xml:space="preserve">8152.6</t>
  </si>
  <si>
    <t xml:space="preserve">7 10 05</t>
  </si>
  <si>
    <t xml:space="preserve">12 58</t>
  </si>
  <si>
    <t xml:space="preserve">11 27.7</t>
  </si>
  <si>
    <t xml:space="preserve">7 35</t>
  </si>
  <si>
    <t xml:space="preserve">Sat Feb 03/Sun Feb 04</t>
  </si>
  <si>
    <t xml:space="preserve">8153.6</t>
  </si>
  <si>
    <t xml:space="preserve">7 14 01</t>
  </si>
  <si>
    <t xml:space="preserve">7 08</t>
  </si>
  <si>
    <t xml:space="preserve">13 03</t>
  </si>
  <si>
    <t xml:space="preserve">23 01</t>
  </si>
  <si>
    <t xml:space="preserve">12 20.6</t>
  </si>
  <si>
    <t xml:space="preserve">Sun Feb 04/Mon Feb 05</t>
  </si>
  <si>
    <t xml:space="preserve">8154.6</t>
  </si>
  <si>
    <t xml:space="preserve">7 17 58</t>
  </si>
  <si>
    <t xml:space="preserve">7 09</t>
  </si>
  <si>
    <t xml:space="preserve">13 08</t>
  </si>
  <si>
    <t xml:space="preserve">13 11.2</t>
  </si>
  <si>
    <t xml:space="preserve">- 1 42</t>
  </si>
  <si>
    <t xml:space="preserve">Mon Feb 05/Tue Feb 06</t>
  </si>
  <si>
    <t xml:space="preserve">8155.6</t>
  </si>
  <si>
    <t xml:space="preserve">7 21 54</t>
  </si>
  <si>
    <t xml:space="preserve">13 13</t>
  </si>
  <si>
    <t xml:space="preserve">0 14</t>
  </si>
  <si>
    <t xml:space="preserve">14 00.3</t>
  </si>
  <si>
    <t xml:space="preserve">- 6 03</t>
  </si>
  <si>
    <t xml:space="preserve">Tue Feb 06/Wed Feb 07</t>
  </si>
  <si>
    <t xml:space="preserve">8156.6</t>
  </si>
  <si>
    <t xml:space="preserve">7 25 51</t>
  </si>
  <si>
    <t xml:space="preserve">13 18</t>
  </si>
  <si>
    <t xml:space="preserve">0 50</t>
  </si>
  <si>
    <t xml:space="preserve">14 48.5</t>
  </si>
  <si>
    <t xml:space="preserve">- 9 57</t>
  </si>
  <si>
    <t xml:space="preserve">Wed Feb 07/Thu Feb 08</t>
  </si>
  <si>
    <t xml:space="preserve">8157.6</t>
  </si>
  <si>
    <t xml:space="preserve">7 29 47</t>
  </si>
  <si>
    <t xml:space="preserve">7 11</t>
  </si>
  <si>
    <t xml:space="preserve">13 23</t>
  </si>
  <si>
    <t xml:space="preserve">15 36.6</t>
  </si>
  <si>
    <t xml:space="preserve">-13 17</t>
  </si>
  <si>
    <t xml:space="preserve">Thu Feb 08/Fri Feb 09</t>
  </si>
  <si>
    <t xml:space="preserve">8158.6</t>
  </si>
  <si>
    <t xml:space="preserve">7 33 44</t>
  </si>
  <si>
    <t xml:space="preserve">5 54</t>
  </si>
  <si>
    <t xml:space="preserve">7 12</t>
  </si>
  <si>
    <t xml:space="preserve">13 29</t>
  </si>
  <si>
    <t xml:space="preserve">2 07</t>
  </si>
  <si>
    <t xml:space="preserve">16 24.8</t>
  </si>
  <si>
    <t xml:space="preserve">-15 59</t>
  </si>
  <si>
    <t xml:space="preserve">Fri Feb 09/Sat Feb 10</t>
  </si>
  <si>
    <t xml:space="preserve">8159.6</t>
  </si>
  <si>
    <t xml:space="preserve">7 37 41</t>
  </si>
  <si>
    <t xml:space="preserve">5 55</t>
  </si>
  <si>
    <t xml:space="preserve">13 34</t>
  </si>
  <si>
    <t xml:space="preserve">2 48</t>
  </si>
  <si>
    <t xml:space="preserve">17 13.5</t>
  </si>
  <si>
    <t xml:space="preserve">-17 55</t>
  </si>
  <si>
    <t xml:space="preserve">Sat Feb 10/Sun Feb 11</t>
  </si>
  <si>
    <t xml:space="preserve">8160.6</t>
  </si>
  <si>
    <t xml:space="preserve">7 41 37</t>
  </si>
  <si>
    <t xml:space="preserve">7 14</t>
  </si>
  <si>
    <t xml:space="preserve">13 39</t>
  </si>
  <si>
    <t xml:space="preserve">3 33</t>
  </si>
  <si>
    <t xml:space="preserve">18 02.8</t>
  </si>
  <si>
    <t xml:space="preserve">-19 04</t>
  </si>
  <si>
    <t xml:space="preserve">Sun Feb 11/Mon Feb 12</t>
  </si>
  <si>
    <t xml:space="preserve">8161.6</t>
  </si>
  <si>
    <t xml:space="preserve">7 45 34</t>
  </si>
  <si>
    <t xml:space="preserve">5 57</t>
  </si>
  <si>
    <t xml:space="preserve">13 44</t>
  </si>
  <si>
    <t xml:space="preserve">4 20</t>
  </si>
  <si>
    <t xml:space="preserve">17 49</t>
  </si>
  <si>
    <t xml:space="preserve">18 52.4</t>
  </si>
  <si>
    <t xml:space="preserve">-19 21</t>
  </si>
  <si>
    <t xml:space="preserve">Mon Feb 12/Tue Feb 13</t>
  </si>
  <si>
    <t xml:space="preserve">8162.6</t>
  </si>
  <si>
    <t xml:space="preserve">7 49 30</t>
  </si>
  <si>
    <t xml:space="preserve">7 15</t>
  </si>
  <si>
    <t xml:space="preserve">13 48</t>
  </si>
  <si>
    <t xml:space="preserve">18 36</t>
  </si>
  <si>
    <t xml:space="preserve">19 42.1</t>
  </si>
  <si>
    <t xml:space="preserve">-18 46</t>
  </si>
  <si>
    <t xml:space="preserve">Tue Feb 13/Wed Feb 14</t>
  </si>
  <si>
    <t xml:space="preserve">8163.6</t>
  </si>
  <si>
    <t xml:space="preserve">7 53 27</t>
  </si>
  <si>
    <t xml:space="preserve">13 53</t>
  </si>
  <si>
    <t xml:space="preserve">6 02</t>
  </si>
  <si>
    <t xml:space="preserve">19 20</t>
  </si>
  <si>
    <t xml:space="preserve">20 31.6</t>
  </si>
  <si>
    <t xml:space="preserve">-17 20</t>
  </si>
  <si>
    <t xml:space="preserve">Wed Feb 14/Thu Feb 15</t>
  </si>
  <si>
    <t xml:space="preserve">8164.6</t>
  </si>
  <si>
    <t xml:space="preserve">7 57 23</t>
  </si>
  <si>
    <t xml:space="preserve">6 00</t>
  </si>
  <si>
    <t xml:space="preserve">7 17</t>
  </si>
  <si>
    <t xml:space="preserve">13 58</t>
  </si>
  <si>
    <t xml:space="preserve">21 20.7</t>
  </si>
  <si>
    <t xml:space="preserve">-15 05</t>
  </si>
  <si>
    <t xml:space="preserve">Thu Feb 15/Fri Feb 16</t>
  </si>
  <si>
    <t xml:space="preserve">8165.6</t>
  </si>
  <si>
    <t xml:space="preserve">8 01 20</t>
  </si>
  <si>
    <t xml:space="preserve">7 18</t>
  </si>
  <si>
    <t xml:space="preserve">14 03</t>
  </si>
  <si>
    <t xml:space="preserve">22 09.2</t>
  </si>
  <si>
    <t xml:space="preserve">-12 08</t>
  </si>
  <si>
    <t xml:space="preserve">Fri Feb 16/Sat Feb 17</t>
  </si>
  <si>
    <t xml:space="preserve">8166.6</t>
  </si>
  <si>
    <t xml:space="preserve">8 05 16</t>
  </si>
  <si>
    <t xml:space="preserve">21 52</t>
  </si>
  <si>
    <t xml:space="preserve">14 08</t>
  </si>
  <si>
    <t xml:space="preserve">22 57.3</t>
  </si>
  <si>
    <t xml:space="preserve">- 8 34</t>
  </si>
  <si>
    <t xml:space="preserve">Sat Feb 17/Sun Feb 18</t>
  </si>
  <si>
    <t xml:space="preserve">8167.6</t>
  </si>
  <si>
    <t xml:space="preserve">8 09 13</t>
  </si>
  <si>
    <t xml:space="preserve">6 03</t>
  </si>
  <si>
    <t xml:space="preserve">14 13</t>
  </si>
  <si>
    <t xml:space="preserve">23 45.1</t>
  </si>
  <si>
    <t xml:space="preserve">- 4 33</t>
  </si>
  <si>
    <t xml:space="preserve">Sun Feb 18/Mon Feb 19</t>
  </si>
  <si>
    <t xml:space="preserve">8168.6</t>
  </si>
  <si>
    <t xml:space="preserve">8 13 10</t>
  </si>
  <si>
    <t xml:space="preserve">7 20</t>
  </si>
  <si>
    <t xml:space="preserve">14 18</t>
  </si>
  <si>
    <t xml:space="preserve">22 29</t>
  </si>
  <si>
    <t xml:space="preserve">0 33.1</t>
  </si>
  <si>
    <t xml:space="preserve">- 0 14</t>
  </si>
  <si>
    <t xml:space="preserve">Mon Feb 19/Tue Feb 20</t>
  </si>
  <si>
    <t xml:space="preserve">8169.6</t>
  </si>
  <si>
    <t xml:space="preserve">8 17 06</t>
  </si>
  <si>
    <t xml:space="preserve">6 05</t>
  </si>
  <si>
    <t xml:space="preserve">7 21</t>
  </si>
  <si>
    <t xml:space="preserve">14 23</t>
  </si>
  <si>
    <t xml:space="preserve">1 21.9</t>
  </si>
  <si>
    <t xml:space="preserve">4 12</t>
  </si>
  <si>
    <t xml:space="preserve">Tue Feb 20/Wed Feb 21</t>
  </si>
  <si>
    <t xml:space="preserve">8170.6</t>
  </si>
  <si>
    <t xml:space="preserve">8 21 03</t>
  </si>
  <si>
    <t xml:space="preserve">6 06</t>
  </si>
  <si>
    <t xml:space="preserve">14 28</t>
  </si>
  <si>
    <t xml:space="preserve">23 42</t>
  </si>
  <si>
    <t xml:space="preserve">2 12.0</t>
  </si>
  <si>
    <t xml:space="preserve">8 33</t>
  </si>
  <si>
    <t xml:space="preserve">Wed Feb 21/Thu Feb 22</t>
  </si>
  <si>
    <t xml:space="preserve">8171.6</t>
  </si>
  <si>
    <t xml:space="preserve">8 24 59</t>
  </si>
  <si>
    <t xml:space="preserve">7 22</t>
  </si>
  <si>
    <t xml:space="preserve">6 11</t>
  </si>
  <si>
    <t xml:space="preserve">14 33</t>
  </si>
  <si>
    <t xml:space="preserve">0 22</t>
  </si>
  <si>
    <t xml:space="preserve">3 04.3</t>
  </si>
  <si>
    <t xml:space="preserve">12 36</t>
  </si>
  <si>
    <t xml:space="preserve">Thu Feb 22/Fri Feb 23</t>
  </si>
  <si>
    <t xml:space="preserve">8172.6</t>
  </si>
  <si>
    <t xml:space="preserve">8 28 56</t>
  </si>
  <si>
    <t xml:space="preserve">6 14</t>
  </si>
  <si>
    <t xml:space="preserve">1 06</t>
  </si>
  <si>
    <t xml:space="preserve">3 59.2</t>
  </si>
  <si>
    <t xml:space="preserve">16 06</t>
  </si>
  <si>
    <t xml:space="preserve">Fri Feb 23/Sat Feb 24</t>
  </si>
  <si>
    <t xml:space="preserve">8173.6</t>
  </si>
  <si>
    <t xml:space="preserve">8 32 52</t>
  </si>
  <si>
    <t xml:space="preserve">7 24</t>
  </si>
  <si>
    <t xml:space="preserve">6 17</t>
  </si>
  <si>
    <t xml:space="preserve">14 43</t>
  </si>
  <si>
    <t xml:space="preserve">1 55</t>
  </si>
  <si>
    <t xml:space="preserve">4 57.0</t>
  </si>
  <si>
    <t xml:space="preserve">Sat Feb 24/Sun Feb 25</t>
  </si>
  <si>
    <t xml:space="preserve">8174.6</t>
  </si>
  <si>
    <t xml:space="preserve">8 36 49</t>
  </si>
  <si>
    <t xml:space="preserve">6 19</t>
  </si>
  <si>
    <t xml:space="preserve">14 47</t>
  </si>
  <si>
    <t xml:space="preserve">2 50</t>
  </si>
  <si>
    <t xml:space="preserve">5 57.4</t>
  </si>
  <si>
    <t xml:space="preserve">Sun Feb 25/Mon Feb 26</t>
  </si>
  <si>
    <t xml:space="preserve">8175.6</t>
  </si>
  <si>
    <t xml:space="preserve">8 40 45</t>
  </si>
  <si>
    <t xml:space="preserve">7 25</t>
  </si>
  <si>
    <t xml:space="preserve">6 22</t>
  </si>
  <si>
    <t xml:space="preserve">14 52</t>
  </si>
  <si>
    <t xml:space="preserve">3 50</t>
  </si>
  <si>
    <t xml:space="preserve">6 59.7</t>
  </si>
  <si>
    <t xml:space="preserve">Mon Feb 26/Tue Feb 27</t>
  </si>
  <si>
    <t xml:space="preserve">8176.6</t>
  </si>
  <si>
    <t xml:space="preserve">8 44 42</t>
  </si>
  <si>
    <t xml:space="preserve">14 57</t>
  </si>
  <si>
    <t xml:space="preserve">17 42</t>
  </si>
  <si>
    <t xml:space="preserve">8 02.5</t>
  </si>
  <si>
    <t xml:space="preserve">19 42</t>
  </si>
  <si>
    <t xml:space="preserve">Tue Feb 27/Wed Feb 28</t>
  </si>
  <si>
    <t xml:space="preserve">8177.6</t>
  </si>
  <si>
    <t xml:space="preserve">8 48 39</t>
  </si>
  <si>
    <t xml:space="preserve">7 27</t>
  </si>
  <si>
    <t xml:space="preserve">15 02</t>
  </si>
  <si>
    <t xml:space="preserve">9 04.4</t>
  </si>
  <si>
    <t xml:space="preserve">17 21</t>
  </si>
  <si>
    <t xml:space="preserve">Wed Feb 28/Thu Mar 01</t>
  </si>
  <si>
    <t xml:space="preserve">8178.6</t>
  </si>
  <si>
    <t xml:space="preserve">8 52 35</t>
  </si>
  <si>
    <t xml:space="preserve">15 07</t>
  </si>
  <si>
    <t xml:space="preserve">19 26</t>
  </si>
  <si>
    <t xml:space="preserve">10 04.3</t>
  </si>
  <si>
    <t xml:space="preserve">13 54</t>
  </si>
  <si>
    <t xml:space="preserve">Thu Mar 01/Fri Mar 02</t>
  </si>
  <si>
    <t xml:space="preserve">8179.6</t>
  </si>
  <si>
    <t xml:space="preserve">8 56 32</t>
  </si>
  <si>
    <t xml:space="preserve">7 28</t>
  </si>
  <si>
    <t xml:space="preserve">15 11</t>
  </si>
  <si>
    <t xml:space="preserve">11 01.7</t>
  </si>
  <si>
    <t xml:space="preserve">9 40</t>
  </si>
  <si>
    <t xml:space="preserve">Fri Mar 02/Sat Mar 03</t>
  </si>
  <si>
    <t xml:space="preserve">8180.6</t>
  </si>
  <si>
    <t xml:space="preserve">9 00 28</t>
  </si>
  <si>
    <t xml:space="preserve">15 16</t>
  </si>
  <si>
    <t xml:space="preserve">11 56.5</t>
  </si>
  <si>
    <t xml:space="preserve">Sat Mar 03/Sun Mar 04</t>
  </si>
  <si>
    <t xml:space="preserve">8181.6</t>
  </si>
  <si>
    <t xml:space="preserve">9 04 25</t>
  </si>
  <si>
    <t xml:space="preserve">6 16</t>
  </si>
  <si>
    <t xml:space="preserve">15 21</t>
  </si>
  <si>
    <t xml:space="preserve">12 49.2</t>
  </si>
  <si>
    <t xml:space="preserve">0 12</t>
  </si>
  <si>
    <t xml:space="preserve">Sun Mar 04/Mon Mar 05</t>
  </si>
  <si>
    <t xml:space="preserve">8182.6</t>
  </si>
  <si>
    <t xml:space="preserve">9 08 21</t>
  </si>
  <si>
    <t xml:space="preserve">7 30</t>
  </si>
  <si>
    <t xml:space="preserve">15 26</t>
  </si>
  <si>
    <t xml:space="preserve">13 40.3</t>
  </si>
  <si>
    <t xml:space="preserve">- 4 25</t>
  </si>
  <si>
    <t xml:space="preserve">Mon Mar 05/Tue Mar 06</t>
  </si>
  <si>
    <t xml:space="preserve">8183.6</t>
  </si>
  <si>
    <t xml:space="preserve">9 12 18</t>
  </si>
  <si>
    <t xml:space="preserve">7 31</t>
  </si>
  <si>
    <t xml:space="preserve">15 30</t>
  </si>
  <si>
    <t xml:space="preserve">14 30.3</t>
  </si>
  <si>
    <t xml:space="preserve">- 8 39</t>
  </si>
  <si>
    <t xml:space="preserve">Tue Mar 06/Wed Mar 07</t>
  </si>
  <si>
    <t xml:space="preserve">8184.6</t>
  </si>
  <si>
    <t xml:space="preserve">9 16 14</t>
  </si>
  <si>
    <t xml:space="preserve">15 35</t>
  </si>
  <si>
    <t xml:space="preserve">15 19.8</t>
  </si>
  <si>
    <t xml:space="preserve">-12 20</t>
  </si>
  <si>
    <t xml:space="preserve">Wed Mar 07/Thu Mar 08</t>
  </si>
  <si>
    <t xml:space="preserve">8185.6</t>
  </si>
  <si>
    <t xml:space="preserve">9 20 11</t>
  </si>
  <si>
    <t xml:space="preserve">7 32</t>
  </si>
  <si>
    <t xml:space="preserve">15 40</t>
  </si>
  <si>
    <t xml:space="preserve">16 09.2</t>
  </si>
  <si>
    <t xml:space="preserve">-15 20</t>
  </si>
  <si>
    <t xml:space="preserve">Thu Mar 08/Fri Mar 09</t>
  </si>
  <si>
    <t xml:space="preserve">8186.6</t>
  </si>
  <si>
    <t xml:space="preserve">9 24 08</t>
  </si>
  <si>
    <t xml:space="preserve">15 45</t>
  </si>
  <si>
    <t xml:space="preserve">16 58.7</t>
  </si>
  <si>
    <t xml:space="preserve">-17 34</t>
  </si>
  <si>
    <t xml:space="preserve">Fri Mar 09/Sat Mar 10</t>
  </si>
  <si>
    <t xml:space="preserve">8187.6</t>
  </si>
  <si>
    <t xml:space="preserve">9 28 04</t>
  </si>
  <si>
    <t xml:space="preserve">15 49</t>
  </si>
  <si>
    <t xml:space="preserve">1 27</t>
  </si>
  <si>
    <t xml:space="preserve">17 48.4</t>
  </si>
  <si>
    <t xml:space="preserve">-18 58</t>
  </si>
  <si>
    <t xml:space="preserve">Sat Mar 10/Sun Mar 11*</t>
  </si>
  <si>
    <t xml:space="preserve">8188.6</t>
  </si>
  <si>
    <t xml:space="preserve">9 32 01</t>
  </si>
  <si>
    <t xml:space="preserve">15 54</t>
  </si>
  <si>
    <t xml:space="preserve">18 38.2</t>
  </si>
  <si>
    <t xml:space="preserve">-19 30</t>
  </si>
  <si>
    <t xml:space="preserve">Sun Mar 11/Mon Mar 12</t>
  </si>
  <si>
    <t xml:space="preserve">8189.7</t>
  </si>
  <si>
    <t xml:space="preserve">10 36 07</t>
  </si>
  <si>
    <t xml:space="preserve">19 11</t>
  </si>
  <si>
    <t xml:space="preserve">15 59</t>
  </si>
  <si>
    <t xml:space="preserve">2 03</t>
  </si>
  <si>
    <t xml:space="preserve">19 30.8</t>
  </si>
  <si>
    <t xml:space="preserve">-19 10</t>
  </si>
  <si>
    <t xml:space="preserve">Mon Mar 12/Tue Mar 13</t>
  </si>
  <si>
    <t xml:space="preserve">8190.7</t>
  </si>
  <si>
    <t xml:space="preserve">10 40 04</t>
  </si>
  <si>
    <t xml:space="preserve">19 10</t>
  </si>
  <si>
    <t xml:space="preserve">16 03</t>
  </si>
  <si>
    <t xml:space="preserve">2 54</t>
  </si>
  <si>
    <t xml:space="preserve">20 20.5</t>
  </si>
  <si>
    <t xml:space="preserve">Tue Mar 13/Wed Mar 14</t>
  </si>
  <si>
    <t xml:space="preserve">8191.7</t>
  </si>
  <si>
    <t xml:space="preserve">10 44 00</t>
  </si>
  <si>
    <t xml:space="preserve">19 09</t>
  </si>
  <si>
    <t xml:space="preserve">16 08</t>
  </si>
  <si>
    <t xml:space="preserve">16 58</t>
  </si>
  <si>
    <t xml:space="preserve">21 09.7</t>
  </si>
  <si>
    <t xml:space="preserve">-15 50</t>
  </si>
  <si>
    <t xml:space="preserve">Wed Mar 14/Thu Mar 15</t>
  </si>
  <si>
    <t xml:space="preserve">8192.7</t>
  </si>
  <si>
    <t xml:space="preserve">10 47 57</t>
  </si>
  <si>
    <t xml:space="preserve">19 08</t>
  </si>
  <si>
    <t xml:space="preserve">16 13</t>
  </si>
  <si>
    <t xml:space="preserve">4 42</t>
  </si>
  <si>
    <t xml:space="preserve">17 38</t>
  </si>
  <si>
    <t xml:space="preserve">21 58.4</t>
  </si>
  <si>
    <t xml:space="preserve">-13 00</t>
  </si>
  <si>
    <t xml:space="preserve">Thu Mar 15/Fri Mar 16</t>
  </si>
  <si>
    <t xml:space="preserve">8193.7</t>
  </si>
  <si>
    <t xml:space="preserve">10 51 53</t>
  </si>
  <si>
    <t xml:space="preserve">16 17</t>
  </si>
  <si>
    <t xml:space="preserve">18 16</t>
  </si>
  <si>
    <t xml:space="preserve">22 46.7</t>
  </si>
  <si>
    <t xml:space="preserve">- 9 32</t>
  </si>
  <si>
    <t xml:space="preserve">Fri Mar 16/Sat Mar 17</t>
  </si>
  <si>
    <t xml:space="preserve">8194.7</t>
  </si>
  <si>
    <t xml:space="preserve">10 55 50</t>
  </si>
  <si>
    <t xml:space="preserve">19 06</t>
  </si>
  <si>
    <t xml:space="preserve">16 22</t>
  </si>
  <si>
    <t xml:space="preserve">23 34.9</t>
  </si>
  <si>
    <t xml:space="preserve">- 5 33</t>
  </si>
  <si>
    <t xml:space="preserve">Sat Mar 17/Sun Mar 18</t>
  </si>
  <si>
    <t xml:space="preserve">8195.7</t>
  </si>
  <si>
    <t xml:space="preserve">10 59 46</t>
  </si>
  <si>
    <t xml:space="preserve">19 04</t>
  </si>
  <si>
    <t xml:space="preserve">16 27</t>
  </si>
  <si>
    <t xml:space="preserve">19 28</t>
  </si>
  <si>
    <t xml:space="preserve">0 23.2</t>
  </si>
  <si>
    <t xml:space="preserve">- 1 13</t>
  </si>
  <si>
    <t xml:space="preserve">Sun Mar 18/Mon Mar 19</t>
  </si>
  <si>
    <t xml:space="preserve">8196.7</t>
  </si>
  <si>
    <t xml:space="preserve">11 03 43</t>
  </si>
  <si>
    <t xml:space="preserve">19 03</t>
  </si>
  <si>
    <t xml:space="preserve">16 31</t>
  </si>
  <si>
    <t xml:space="preserve">1 12.3</t>
  </si>
  <si>
    <t xml:space="preserve">Mon Mar 19/Tue Mar 20</t>
  </si>
  <si>
    <t xml:space="preserve">8197.7</t>
  </si>
  <si>
    <t xml:space="preserve">11 07 40</t>
  </si>
  <si>
    <t xml:space="preserve">19 02</t>
  </si>
  <si>
    <t xml:space="preserve">16 36</t>
  </si>
  <si>
    <t xml:space="preserve">2 02.6</t>
  </si>
  <si>
    <t xml:space="preserve">Tue Mar 20/Wed Mar 21</t>
  </si>
  <si>
    <t xml:space="preserve">8198.7</t>
  </si>
  <si>
    <t xml:space="preserve">11 11 36</t>
  </si>
  <si>
    <t xml:space="preserve">19 01</t>
  </si>
  <si>
    <t xml:space="preserve">16 40</t>
  </si>
  <si>
    <t xml:space="preserve">2 54.6</t>
  </si>
  <si>
    <t xml:space="preserve">Wed Mar 21/Thu Mar 22</t>
  </si>
  <si>
    <t xml:space="preserve">8199.7</t>
  </si>
  <si>
    <t xml:space="preserve">11 15 33</t>
  </si>
  <si>
    <t xml:space="preserve">19 00</t>
  </si>
  <si>
    <t xml:space="preserve">16 45</t>
  </si>
  <si>
    <t xml:space="preserve">3 48.9</t>
  </si>
  <si>
    <t xml:space="preserve">Thu Mar 22/Fri Mar 23</t>
  </si>
  <si>
    <t xml:space="preserve">8200.7</t>
  </si>
  <si>
    <t xml:space="preserve">11 19 29</t>
  </si>
  <si>
    <t xml:space="preserve">18 59</t>
  </si>
  <si>
    <t xml:space="preserve">16 50</t>
  </si>
  <si>
    <t xml:space="preserve">4 45.5</t>
  </si>
  <si>
    <t xml:space="preserve">18 20</t>
  </si>
  <si>
    <t xml:space="preserve">Fri Mar 23/Sat Mar 24</t>
  </si>
  <si>
    <t xml:space="preserve">8201.7</t>
  </si>
  <si>
    <t xml:space="preserve">11 23 26</t>
  </si>
  <si>
    <t xml:space="preserve">18 57</t>
  </si>
  <si>
    <t xml:space="preserve">16 54</t>
  </si>
  <si>
    <t xml:space="preserve">23 45</t>
  </si>
  <si>
    <t xml:space="preserve">5 44.2</t>
  </si>
  <si>
    <t xml:space="preserve">Sat Mar 24/Sun Mar 25</t>
  </si>
  <si>
    <t xml:space="preserve">8202.7</t>
  </si>
  <si>
    <t xml:space="preserve">11 27 22</t>
  </si>
  <si>
    <t xml:space="preserve">18 56</t>
  </si>
  <si>
    <t xml:space="preserve">16 59</t>
  </si>
  <si>
    <t xml:space="preserve">6 44.5</t>
  </si>
  <si>
    <t xml:space="preserve">Sun Mar 25/Mon Mar 26</t>
  </si>
  <si>
    <t xml:space="preserve">8203.7</t>
  </si>
  <si>
    <t xml:space="preserve">11 31 19</t>
  </si>
  <si>
    <t xml:space="preserve">7 37</t>
  </si>
  <si>
    <t xml:space="preserve">17 03</t>
  </si>
  <si>
    <t xml:space="preserve">7 45.3</t>
  </si>
  <si>
    <t xml:space="preserve">Mon Mar 26/Tue Mar 27</t>
  </si>
  <si>
    <t xml:space="preserve">8204.7</t>
  </si>
  <si>
    <t xml:space="preserve">11 35 15</t>
  </si>
  <si>
    <t xml:space="preserve">17 08</t>
  </si>
  <si>
    <t xml:space="preserve">8 45.4</t>
  </si>
  <si>
    <t xml:space="preserve">18 09</t>
  </si>
  <si>
    <t xml:space="preserve">Tue Mar 27/Wed Mar 28</t>
  </si>
  <si>
    <t xml:space="preserve">8205.7</t>
  </si>
  <si>
    <t xml:space="preserve">11 39 12</t>
  </si>
  <si>
    <t xml:space="preserve">17 12</t>
  </si>
  <si>
    <t xml:space="preserve">9 44.0</t>
  </si>
  <si>
    <t xml:space="preserve">15 06</t>
  </si>
  <si>
    <t xml:space="preserve">Wed Mar 28/Thu Mar 29</t>
  </si>
  <si>
    <t xml:space="preserve">8206.7</t>
  </si>
  <si>
    <t xml:space="preserve">11 43 09</t>
  </si>
  <si>
    <t xml:space="preserve">7 46</t>
  </si>
  <si>
    <t xml:space="preserve">17 17</t>
  </si>
  <si>
    <t xml:space="preserve">17 04</t>
  </si>
  <si>
    <t xml:space="preserve">4 53</t>
  </si>
  <si>
    <t xml:space="preserve">10 40.7</t>
  </si>
  <si>
    <t xml:space="preserve">11 10</t>
  </si>
  <si>
    <t xml:space="preserve">Thu Mar 29/Fri Mar 30</t>
  </si>
  <si>
    <t xml:space="preserve">8207.7</t>
  </si>
  <si>
    <t xml:space="preserve">11 47 05</t>
  </si>
  <si>
    <t xml:space="preserve">18 50</t>
  </si>
  <si>
    <t xml:space="preserve">7 48</t>
  </si>
  <si>
    <t xml:space="preserve">17 46</t>
  </si>
  <si>
    <t xml:space="preserve">11 35.4</t>
  </si>
  <si>
    <t xml:space="preserve">Fri Mar 30/Sat Mar 31</t>
  </si>
  <si>
    <t xml:space="preserve">8208.7</t>
  </si>
  <si>
    <t xml:space="preserve">11 51 02</t>
  </si>
  <si>
    <t xml:space="preserve">18 49</t>
  </si>
  <si>
    <t xml:space="preserve">7 51</t>
  </si>
  <si>
    <t xml:space="preserve">17 26</t>
  </si>
  <si>
    <t xml:space="preserve">18 25</t>
  </si>
  <si>
    <t xml:space="preserve">12 28.3</t>
  </si>
  <si>
    <t xml:space="preserve">1 53</t>
  </si>
  <si>
    <t xml:space="preserve">Sat Mar 31/Sun Apr 01</t>
  </si>
  <si>
    <t xml:space="preserve">8209.7</t>
  </si>
  <si>
    <t xml:space="preserve">11 54 58</t>
  </si>
  <si>
    <t xml:space="preserve">18 48</t>
  </si>
  <si>
    <t xml:space="preserve">17 30</t>
  </si>
  <si>
    <t xml:space="preserve">13 20.1</t>
  </si>
  <si>
    <t xml:space="preserve">- 2 53</t>
  </si>
  <si>
    <t xml:space="preserve">A-group</t>
  </si>
  <si>
    <t xml:space="preserve">Eva</t>
  </si>
  <si>
    <t xml:space="preserve">Optical U-band mapping for SINGS/KINGFISHN galaxies</t>
  </si>
  <si>
    <t xml:space="preserve">WFI</t>
  </si>
  <si>
    <t xml:space="preserve">Knud</t>
  </si>
  <si>
    <t xml:space="preserve">Testing a minor merger origin of AGN with a controlled sample</t>
  </si>
  <si>
    <t xml:space="preserve">GROND</t>
  </si>
  <si>
    <t xml:space="preserve">Bernd</t>
  </si>
  <si>
    <t xml:space="preserve">The environment of nearby AGN host galaxies</t>
  </si>
  <si>
    <t xml:space="preserve">Luigi</t>
  </si>
  <si>
    <t xml:space="preserve">Probing the atmosphere of Trappist-1 rocky exoplanets</t>
  </si>
  <si>
    <t xml:space="preserve">Radial velocity confirmation of HAT-South exoplanet candidates</t>
  </si>
  <si>
    <t xml:space="preserve">FEROS</t>
  </si>
  <si>
    <t xml:space="preserve">Johann</t>
  </si>
  <si>
    <t xml:space="preserve">Measuring the AGN covering dust cycle (ACDC)</t>
  </si>
  <si>
    <t xml:space="preserve">B-group</t>
  </si>
  <si>
    <t xml:space="preserve">Trifon</t>
  </si>
  <si>
    <t xml:space="preserve">Eccentric or double? Alone or a couple?</t>
  </si>
  <si>
    <t xml:space="preserve">Odell</t>
  </si>
  <si>
    <t xml:space="preserve">Andrew</t>
  </si>
  <si>
    <t xml:space="preserve">Doppler Imaging of the Contact Binary W Corvi</t>
  </si>
  <si>
    <t xml:space="preserve">RANK</t>
  </si>
  <si>
    <t xml:space="preserve">ID</t>
  </si>
  <si>
    <t xml:space="preserve">PI</t>
  </si>
  <si>
    <t xml:space="preserve">name</t>
  </si>
  <si>
    <t xml:space="preserve">project</t>
  </si>
  <si>
    <t xml:space="preserve">instrument</t>
  </si>
  <si>
    <t xml:space="preserve">Porprietary Time</t>
  </si>
  <si>
    <t xml:space="preserve">dark</t>
  </si>
  <si>
    <t xml:space="preserve">grey</t>
  </si>
  <si>
    <t xml:space="preserve">bright</t>
  </si>
  <si>
    <t xml:space="preserve">ave</t>
  </si>
  <si>
    <t xml:space="preserve">stddev</t>
  </si>
  <si>
    <t xml:space="preserve">institute</t>
  </si>
  <si>
    <t xml:space="preserve">dark_(h)</t>
  </si>
  <si>
    <t xml:space="preserve">rank_dark</t>
  </si>
  <si>
    <t xml:space="preserve">grey_(h)</t>
  </si>
  <si>
    <t xml:space="preserve">rank_grey</t>
  </si>
  <si>
    <t xml:space="preserve">bright_(h)</t>
  </si>
  <si>
    <t xml:space="preserve">rank_bright</t>
  </si>
  <si>
    <t xml:space="preserve">e-mail</t>
  </si>
  <si>
    <t xml:space="preserve">prog_IDs</t>
  </si>
  <si>
    <t xml:space="preserve">User Portal Username</t>
  </si>
  <si>
    <t xml:space="preserve">Rau</t>
  </si>
  <si>
    <t xml:space="preserve">Arne</t>
  </si>
  <si>
    <t xml:space="preserve">DDT</t>
  </si>
  <si>
    <t xml:space="preserve">arau@mpe.mpg.de</t>
  </si>
  <si>
    <t xml:space="preserve">Haberl</t>
  </si>
  <si>
    <t xml:space="preserve">Frank</t>
  </si>
  <si>
    <t xml:space="preserve">SMC: a calibrated look</t>
  </si>
  <si>
    <t xml:space="preserve">fwh@mpe.mpg.de</t>
  </si>
  <si>
    <t xml:space="preserve">RRM/ToO</t>
  </si>
  <si>
    <t xml:space="preserve">PI e-mail</t>
  </si>
  <si>
    <t xml:space="preserve">Institution</t>
  </si>
  <si>
    <t xml:space="preserve">Panel</t>
  </si>
  <si>
    <t xml:space="preserve">Telescope</t>
  </si>
  <si>
    <t xml:space="preserve">Instrument</t>
  </si>
  <si>
    <t xml:space="preserve">Requested time</t>
  </si>
  <si>
    <t xml:space="preserve">Grade</t>
  </si>
  <si>
    <t xml:space="preserve">Date 1</t>
  </si>
  <si>
    <t xml:space="preserve">Moon 1</t>
  </si>
  <si>
    <t xml:space="preserve">Date 2</t>
  </si>
  <si>
    <t xml:space="preserve">Moon 2</t>
  </si>
  <si>
    <t xml:space="preserve">Title</t>
  </si>
  <si>
    <t xml:space="preserve">CN2017B-32</t>
  </si>
  <si>
    <t xml:space="preserve">msoto@das.uchile.cl</t>
  </si>
  <si>
    <t xml:space="preserve">Maritza Soto</t>
  </si>
  <si>
    <t xml:space="preserve">UCH</t>
  </si>
  <si>
    <t xml:space="preserve">G</t>
  </si>
  <si>
    <t xml:space="preserve">MPG 2.2-m</t>
  </si>
  <si>
    <t xml:space="preserve">5 nights</t>
  </si>
  <si>
    <t xml:space="preserve">January Any</t>
  </si>
  <si>
    <t xml:space="preserve">Any</t>
  </si>
  <si>
    <t xml:space="preserve">Any Any</t>
  </si>
  <si>
    <t xml:space="preserve">Spectroscopic follow-up of NGTS planetary candidates</t>
  </si>
  <si>
    <t xml:space="preserve">CN2017B-55</t>
  </si>
  <si>
    <t xml:space="preserve">ricardolramirezreyes@gmail.com</t>
  </si>
  <si>
    <t xml:space="preserve">Ricardo Leonardo Ramirez Reyes</t>
  </si>
  <si>
    <t xml:space="preserve">1 night</t>
  </si>
  <si>
    <t xml:space="preserve">N/A</t>
  </si>
  <si>
    <t xml:space="preserve">A ground-based transmission spectrum of the new habitable zone rocky planet LHS1140b</t>
  </si>
  <si>
    <t xml:space="preserve">CN2017B-85</t>
  </si>
  <si>
    <t xml:space="preserve">mhbarrientos@uc.cl</t>
  </si>
  <si>
    <t xml:space="preserve">Manuel Barrientos Laurence</t>
  </si>
  <si>
    <t xml:space="preserve">PUC</t>
  </si>
  <si>
    <t xml:space="preserve">August Any</t>
  </si>
  <si>
    <t xml:space="preserve">The Initial-to-Final Mass Relation of White Dwarfs: Calibration using Wide Binaries.</t>
  </si>
  <si>
    <t xml:space="preserve">CN2017B-38</t>
  </si>
  <si>
    <t xml:space="preserve">hdrass@aiuc.puc.cl</t>
  </si>
  <si>
    <t xml:space="preserve">Holger Drass</t>
  </si>
  <si>
    <t xml:space="preserve">3 nights</t>
  </si>
  <si>
    <t xml:space="preserve">November Any</t>
  </si>
  <si>
    <t xml:space="preserve">December Any</t>
  </si>
  <si>
    <t xml:space="preserve">Spectroscopic follow-up of K2 planet candidates</t>
  </si>
  <si>
    <t xml:space="preserve">February Any</t>
  </si>
  <si>
    <t xml:space="preserve">March Any</t>
  </si>
  <si>
    <t xml:space="preserve">CN2017B-20</t>
  </si>
  <si>
    <t xml:space="preserve">claus.tappert@uv.cl</t>
  </si>
  <si>
    <t xml:space="preserve">Claus Tappert</t>
  </si>
  <si>
    <t xml:space="preserve">UV</t>
  </si>
  <si>
    <t xml:space="preserve">Testing the binary evolutionary scenario of J-stars</t>
  </si>
  <si>
    <t xml:space="preserve">CN2017B-94</t>
  </si>
  <si>
    <t xml:space="preserve">maja.vuckovic@uv.cl</t>
  </si>
  <si>
    <t xml:space="preserve">Maja Vuckovic</t>
  </si>
  <si>
    <t xml:space="preserve">Quantifying the companions of long-period hot-subdwarf binaries</t>
  </si>
  <si>
    <t xml:space="preserve">October Any</t>
  </si>
  <si>
    <t xml:space="preserve">PI First Name</t>
  </si>
  <si>
    <t xml:space="preserve">PI Last Name</t>
  </si>
  <si>
    <t xml:space="preserve">PI Email</t>
  </si>
  <si>
    <t xml:space="preserve">Period</t>
  </si>
  <si>
    <t xml:space="preserve">Block Start Date</t>
  </si>
  <si>
    <t xml:space="preserve">Block Duration (Days)</t>
  </si>
  <si>
    <t xml:space="preserve">Cycle</t>
  </si>
  <si>
    <t xml:space="preserve">Proposal ID</t>
  </si>
  <si>
    <t xml:space="preserve">PI Username</t>
  </si>
  <si>
    <t xml:space="preserve">Category</t>
  </si>
  <si>
    <t xml:space="preserve">Prop.Time</t>
  </si>
  <si>
    <t xml:space="preserve">Obs.Mode</t>
  </si>
  <si>
    <t xml:space="preserve">Run</t>
  </si>
  <si>
    <t xml:space="preserve">Rank</t>
  </si>
  <si>
    <t xml:space="preserve">ProgID</t>
  </si>
  <si>
    <t xml:space="preserve">SMC; a calibrated look</t>
  </si>
  <si>
    <t xml:space="preserve">P100</t>
  </si>
  <si>
    <t xml:space="preserve">Oct 1, 2017</t>
  </si>
  <si>
    <t xml:space="preserve">MPI</t>
  </si>
  <si>
    <t xml:space="preserve">FHABERL</t>
  </si>
  <si>
    <t xml:space="preserve">2M2</t>
  </si>
  <si>
    <t xml:space="preserve">A</t>
  </si>
  <si>
    <t xml:space="preserve">S</t>
  </si>
  <si>
    <t xml:space="preserve">jahnke@mpia.de</t>
  </si>
  <si>
    <t xml:space="preserve">KJAHNKE</t>
  </si>
  <si>
    <t xml:space="preserve">husemann@mpia.de</t>
  </si>
  <si>
    <t xml:space="preserve">bhusemann</t>
  </si>
  <si>
    <t xml:space="preserve">mancini@mpia-hd.mpg.de</t>
  </si>
  <si>
    <t xml:space="preserve">Monitoring: Probing the atmosphere of Trappist-1 rocky exoplanets</t>
  </si>
  <si>
    <t xml:space="preserve">mancini</t>
  </si>
  <si>
    <t xml:space="preserve">Kirsten</t>
  </si>
  <si>
    <t xml:space="preserve">Schnuelle</t>
  </si>
  <si>
    <t xml:space="preserve">schnuelle@mpia.de</t>
  </si>
  <si>
    <t xml:space="preserve">KSchnuelle</t>
  </si>
  <si>
    <t xml:space="preserve">trifonov@mpia.de</t>
  </si>
  <si>
    <t xml:space="preserve">sarkis@mpia.de</t>
  </si>
  <si>
    <t xml:space="preserve">Monitoring: Radial velocity confirmation of HAT-South exoplanet candidates</t>
  </si>
  <si>
    <t xml:space="preserve">psarkis</t>
  </si>
  <si>
    <t xml:space="preserve">Ricardo</t>
  </si>
  <si>
    <t xml:space="preserve">ricramirez</t>
  </si>
  <si>
    <t xml:space="preserve">Claus</t>
  </si>
  <si>
    <t xml:space="preserve">CTAPPERT</t>
  </si>
  <si>
    <t xml:space="preserve">schinner@mpia.de</t>
  </si>
  <si>
    <t xml:space="preserve">Optical U-band mapping for SINGS/KINGFISH galaxies</t>
  </si>
  <si>
    <t xml:space="preserve">eschinnerer</t>
  </si>
  <si>
    <t xml:space="preserve">Holger  </t>
  </si>
  <si>
    <t xml:space="preserve">hdrass</t>
  </si>
  <si>
    <t xml:space="preserve">Maritza</t>
  </si>
  <si>
    <t xml:space="preserve">Spectroscopic follow-up of NGTS planetary candidates </t>
  </si>
  <si>
    <t xml:space="preserve">maritsoto</t>
  </si>
  <si>
    <t xml:space="preserve">Rolf</t>
  </si>
  <si>
    <t xml:space="preserve">chini@astro.rub.de</t>
  </si>
  <si>
    <t xml:space="preserve">FEROS studies</t>
  </si>
  <si>
    <t xml:space="preserve">CHINI</t>
  </si>
  <si>
    <t xml:space="preserve">AXRAU</t>
  </si>
  <si>
    <t xml:space="preserve">B</t>
  </si>
  <si>
    <t xml:space="preserve">C</t>
  </si>
  <si>
    <t xml:space="preserve">Roland</t>
  </si>
  <si>
    <t xml:space="preserve">Gredel</t>
  </si>
  <si>
    <t xml:space="preserve">gredel@mpia-hd.mpg.de</t>
  </si>
  <si>
    <t xml:space="preserve">MPGUtility</t>
  </si>
  <si>
    <t xml:space="preserve">MPGD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d\-mmm"/>
  </numFmts>
  <fonts count="20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2"/>
      <color rgb="FF000000"/>
      <name val="Helvetica Neue"/>
      <family val="0"/>
    </font>
    <font>
      <sz val="14"/>
      <color rgb="FF000000"/>
      <name val="Helvetica Neue"/>
      <family val="0"/>
    </font>
    <font>
      <u val="single"/>
      <sz val="12"/>
      <color rgb="FF00FF00"/>
      <name val="Helvetica Neue"/>
      <family val="0"/>
    </font>
    <font>
      <b val="true"/>
      <sz val="11"/>
      <color rgb="FF000000"/>
      <name val="Helvetica Neue"/>
      <family val="0"/>
    </font>
    <font>
      <b val="true"/>
      <sz val="12"/>
      <color rgb="FFFA7D00"/>
      <name val="Arial"/>
      <family val="0"/>
    </font>
    <font>
      <sz val="11"/>
      <name val="Helvetica Neue"/>
      <family val="0"/>
      <charset val="1"/>
    </font>
    <font>
      <sz val="10"/>
      <color rgb="FF000000"/>
      <name val="Arial"/>
      <family val="0"/>
    </font>
    <font>
      <b val="true"/>
      <sz val="10"/>
      <color rgb="FF000000"/>
      <name val="Helvetica Neue"/>
      <family val="0"/>
    </font>
    <font>
      <b val="true"/>
      <sz val="11"/>
      <color rgb="FF000000"/>
      <name val="Arial"/>
      <family val="0"/>
    </font>
    <font>
      <u val="single"/>
      <sz val="11"/>
      <color rgb="FF0000FF"/>
      <name val="Helvetica Neue"/>
      <family val="0"/>
    </font>
    <font>
      <u val="single"/>
      <sz val="11"/>
      <color rgb="FF0251FE"/>
      <name val="Helvetica Neue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EEEEEE"/>
      </patternFill>
    </fill>
    <fill>
      <patternFill patternType="solid">
        <fgColor rgb="FFF2DCDB"/>
        <bgColor rgb="FFDDDDDD"/>
      </patternFill>
    </fill>
    <fill>
      <patternFill patternType="solid">
        <fgColor rgb="FFE6B8B7"/>
        <bgColor rgb="FFD4D4D4"/>
      </patternFill>
    </fill>
    <fill>
      <patternFill patternType="solid">
        <fgColor rgb="FFD8D8D8"/>
        <bgColor rgb="FFD4D4D4"/>
      </patternFill>
    </fill>
    <fill>
      <patternFill patternType="solid">
        <fgColor rgb="FFDAFAF3"/>
        <bgColor rgb="FFEEEEEE"/>
      </patternFill>
    </fill>
    <fill>
      <patternFill patternType="solid">
        <fgColor rgb="FFCCFFCC"/>
        <bgColor rgb="FFDAFAF3"/>
      </patternFill>
    </fill>
    <fill>
      <patternFill patternType="solid">
        <fgColor rgb="FFFFFF00"/>
        <bgColor rgb="FFE9E3BB"/>
      </patternFill>
    </fill>
    <fill>
      <patternFill patternType="solid">
        <fgColor rgb="FF800000"/>
        <bgColor rgb="FF800000"/>
      </patternFill>
    </fill>
    <fill>
      <patternFill patternType="solid">
        <fgColor rgb="FFEEEEEE"/>
        <bgColor rgb="FFF2F2F2"/>
      </patternFill>
    </fill>
    <fill>
      <patternFill patternType="solid">
        <fgColor rgb="FFFEFEFE"/>
        <bgColor rgb="FFFFFFFF"/>
      </patternFill>
    </fill>
    <fill>
      <patternFill patternType="solid">
        <fgColor rgb="FFDDDDDD"/>
        <bgColor rgb="FFD8D8D8"/>
      </patternFill>
    </fill>
    <fill>
      <patternFill patternType="solid">
        <fgColor rgb="FF660066"/>
        <bgColor rgb="FF800080"/>
      </patternFill>
    </fill>
    <fill>
      <patternFill patternType="solid">
        <fgColor rgb="FFE9E3BB"/>
        <bgColor rgb="FFF2DCDB"/>
      </patternFill>
    </fill>
    <fill>
      <patternFill patternType="solid">
        <fgColor rgb="FFB7F4E8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/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D4D4D4"/>
      </left>
      <right style="thin">
        <color rgb="FFD4D4D4"/>
      </right>
      <top/>
      <bottom style="thin">
        <color rgb="FFD4D4D4"/>
      </bottom>
      <diagonal/>
    </border>
    <border diagonalUp="false" diagonalDown="false">
      <left/>
      <right style="thin">
        <color rgb="FFD4D4D4"/>
      </right>
      <top/>
      <bottom style="thin">
        <color rgb="FFD4D4D4"/>
      </bottom>
      <diagonal/>
    </border>
    <border diagonalUp="false" diagonalDown="false">
      <left/>
      <right style="thin">
        <color rgb="FFD4D4D4"/>
      </right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11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11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1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1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1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1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1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1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1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1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1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7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17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17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7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DAFAF3"/>
      <rgbColor rgb="FF660066"/>
      <rgbColor rgb="FFFF8080"/>
      <rgbColor rgb="FF0251FE"/>
      <rgbColor rgb="FFD4D4D4"/>
      <rgbColor rgb="FF000080"/>
      <rgbColor rgb="FFFF00FF"/>
      <rgbColor rgb="FFEEEEEE"/>
      <rgbColor rgb="FF00FFFF"/>
      <rgbColor rgb="FF800080"/>
      <rgbColor rgb="FF800000"/>
      <rgbColor rgb="FF008080"/>
      <rgbColor rgb="FF0000FF"/>
      <rgbColor rgb="FF00CCFF"/>
      <rgbColor rgb="FFB7F4E8"/>
      <rgbColor rgb="FFCCFFCC"/>
      <rgbColor rgb="FFF2F2F2"/>
      <rgbColor rgb="FFD8D8D8"/>
      <rgbColor rgb="FFF2DCDB"/>
      <rgbColor rgb="FFDDDDDD"/>
      <rgbColor rgb="FFE9E3BB"/>
      <rgbColor rgb="FF3366FF"/>
      <rgbColor rgb="FF33CCCC"/>
      <rgbColor rgb="FF99CC00"/>
      <rgbColor rgb="FFFEFEFE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au@mpe.mpg.de" TargetMode="External"/><Relationship Id="rId2" Type="http://schemas.openxmlformats.org/officeDocument/2006/relationships/hyperlink" Target="mailto:arau@mpe.mpg.de" TargetMode="External"/><Relationship Id="rId3" Type="http://schemas.openxmlformats.org/officeDocument/2006/relationships/hyperlink" Target="mailto:arau@mpe.mpg.de" TargetMode="External"/><Relationship Id="rId4" Type="http://schemas.openxmlformats.org/officeDocument/2006/relationships/hyperlink" Target="mailto:fwh@mpe.mpg.de" TargetMode="External"/><Relationship Id="rId5" Type="http://schemas.openxmlformats.org/officeDocument/2006/relationships/hyperlink" Target="mailto:arau@mpe.mpg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10" activeCellId="0" sqref="D10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0.52"/>
    <col collapsed="false" customWidth="false" hidden="false" outlineLevel="0" max="257" min="5" style="1" width="9.13"/>
  </cols>
  <sheetData>
    <row r="3" customFormat="false" ht="50" hidden="false" customHeight="true" outlineLevel="0" collapsed="false">
      <c r="B3" s="2" t="s">
        <v>0</v>
      </c>
      <c r="C3" s="2"/>
      <c r="D3" s="2"/>
    </row>
    <row r="7" customFormat="false" ht="17" hidden="false" customHeight="false" outlineLevel="0" collapsed="false">
      <c r="B7" s="3" t="s">
        <v>1</v>
      </c>
      <c r="C7" s="3" t="s">
        <v>2</v>
      </c>
      <c r="D7" s="3" t="s">
        <v>3</v>
      </c>
    </row>
    <row r="9" customFormat="false" ht="15" hidden="false" customHeight="false" outlineLevel="0" collapsed="false">
      <c r="B9" s="4" t="s">
        <v>4</v>
      </c>
      <c r="C9" s="4"/>
      <c r="D9" s="4"/>
    </row>
    <row r="10" customFormat="false" ht="15" hidden="false" customHeight="false" outlineLevel="0" collapsed="false">
      <c r="B10" s="5"/>
      <c r="C10" s="5" t="s">
        <v>5</v>
      </c>
      <c r="D10" s="6" t="s">
        <v>4</v>
      </c>
    </row>
    <row r="11" customFormat="false" ht="15" hidden="false" customHeight="false" outlineLevel="0" collapsed="false">
      <c r="B11" s="4" t="s">
        <v>6</v>
      </c>
      <c r="C11" s="4"/>
      <c r="D11" s="4"/>
    </row>
    <row r="12" customFormat="false" ht="15" hidden="false" customHeight="false" outlineLevel="0" collapsed="false">
      <c r="B12" s="5"/>
      <c r="C12" s="5" t="s">
        <v>5</v>
      </c>
      <c r="D12" s="6" t="s">
        <v>6</v>
      </c>
    </row>
    <row r="13" customFormat="false" ht="15" hidden="false" customHeight="false" outlineLevel="0" collapsed="false">
      <c r="B13" s="4" t="s">
        <v>7</v>
      </c>
      <c r="C13" s="4"/>
      <c r="D13" s="4"/>
    </row>
    <row r="14" customFormat="false" ht="15" hidden="false" customHeight="false" outlineLevel="0" collapsed="false">
      <c r="B14" s="5"/>
      <c r="C14" s="5" t="s">
        <v>8</v>
      </c>
      <c r="D14" s="6" t="s">
        <v>9</v>
      </c>
    </row>
    <row r="15" customFormat="false" ht="15" hidden="false" customHeight="false" outlineLevel="0" collapsed="false">
      <c r="B15" s="4" t="s">
        <v>10</v>
      </c>
      <c r="C15" s="4"/>
      <c r="D15" s="4"/>
    </row>
    <row r="16" customFormat="false" ht="15" hidden="false" customHeight="false" outlineLevel="0" collapsed="false">
      <c r="B16" s="5"/>
      <c r="C16" s="5" t="s">
        <v>5</v>
      </c>
      <c r="D16" s="6" t="s">
        <v>11</v>
      </c>
    </row>
    <row r="17" customFormat="false" ht="15" hidden="false" customHeight="false" outlineLevel="0" collapsed="false">
      <c r="B17" s="5"/>
      <c r="C17" s="5" t="s">
        <v>8</v>
      </c>
      <c r="D17" s="6" t="s">
        <v>12</v>
      </c>
    </row>
    <row r="18" customFormat="false" ht="15" hidden="false" customHeight="false" outlineLevel="0" collapsed="false">
      <c r="B18" s="4" t="s">
        <v>13</v>
      </c>
      <c r="C18" s="4"/>
      <c r="D18" s="4"/>
    </row>
    <row r="19" customFormat="false" ht="15" hidden="false" customHeight="false" outlineLevel="0" collapsed="false">
      <c r="B19" s="5"/>
      <c r="C19" s="5" t="s">
        <v>5</v>
      </c>
      <c r="D19" s="6" t="s">
        <v>14</v>
      </c>
    </row>
    <row r="20" customFormat="false" ht="15" hidden="false" customHeight="false" outlineLevel="0" collapsed="false">
      <c r="B20" s="5"/>
      <c r="C20" s="5" t="s">
        <v>8</v>
      </c>
      <c r="D20" s="6" t="s">
        <v>15</v>
      </c>
    </row>
    <row r="21" customFormat="false" ht="15" hidden="false" customHeight="false" outlineLevel="0" collapsed="false">
      <c r="B21" s="4" t="s">
        <v>16</v>
      </c>
      <c r="C21" s="4"/>
      <c r="D21" s="4"/>
    </row>
    <row r="22" customFormat="false" ht="15" hidden="false" customHeight="false" outlineLevel="0" collapsed="false">
      <c r="B22" s="5"/>
      <c r="C22" s="5" t="s">
        <v>5</v>
      </c>
      <c r="D22" s="6" t="s">
        <v>16</v>
      </c>
    </row>
  </sheetData>
  <mergeCells count="1">
    <mergeCell ref="B3:D3"/>
  </mergeCells>
  <hyperlinks>
    <hyperlink ref="D10" location="schedule!R1C1" display="schedule"/>
    <hyperlink ref="D12" location="'Blatt 1'!R1C1" display="Blatt 1"/>
    <hyperlink ref="D14" location="'mpia - Tabelle 1-1'!R2C2" display="mpia - Tabelle 1-1"/>
    <hyperlink ref="D16" location="'mpe - Tabelle 1'!R1C1" display="mpe - Tabelle 1"/>
    <hyperlink ref="D17" location="'mpe - Tabelle 1-1'!R1C1" display="mpe - Tabelle 1-1"/>
    <hyperlink ref="D19" location="'chile - Tabelle 1'!R1C1" display="chile - Tabelle 1"/>
    <hyperlink ref="D20" location="'chile - Tabelle 1-1'!R1C1" display="chile - Tabelle 1-1"/>
    <hyperlink ref="D22" location="PIDs!R1C1" display="PIDs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" workbookViewId="0">
      <pane xSplit="0" ySplit="1" topLeftCell="A147" activePane="bottomLeft" state="frozen"/>
      <selection pane="topLeft" activeCell="AA1" activeCellId="0" sqref="AA1"/>
      <selection pane="bottomLeft" activeCell="AC150" activeCellId="0" sqref="AC150"/>
    </sheetView>
  </sheetViews>
  <sheetFormatPr defaultColWidth="10.8359375" defaultRowHeight="20" zeroHeight="false" outlineLevelRow="0" outlineLevelCol="0"/>
  <cols>
    <col collapsed="false" customWidth="true" hidden="false" outlineLevel="0" max="1" min="1" style="7" width="22.96"/>
    <col collapsed="false" customWidth="true" hidden="false" outlineLevel="0" max="2" min="2" style="8" width="13.26"/>
    <col collapsed="false" customWidth="true" hidden="false" outlineLevel="0" max="3" min="3" style="8" width="10.69"/>
    <col collapsed="false" customWidth="true" hidden="false" outlineLevel="0" max="4" min="4" style="8" width="7.13"/>
    <col collapsed="false" customWidth="true" hidden="false" outlineLevel="0" max="5" min="5" style="8" width="7.27"/>
    <col collapsed="false" customWidth="true" hidden="false" outlineLevel="0" max="6" min="6" style="8" width="6.28"/>
    <col collapsed="false" customWidth="true" hidden="false" outlineLevel="0" max="7" min="7" style="8" width="6.56"/>
    <col collapsed="false" customWidth="true" hidden="false" outlineLevel="0" max="8" min="8" style="8" width="8.84"/>
    <col collapsed="false" customWidth="true" hidden="false" outlineLevel="0" max="9" min="9" style="8" width="7.69"/>
    <col collapsed="false" customWidth="true" hidden="false" outlineLevel="0" max="10" min="10" style="8" width="7.27"/>
    <col collapsed="false" customWidth="true" hidden="false" outlineLevel="0" max="11" min="11" style="8" width="6.56"/>
    <col collapsed="false" customWidth="true" hidden="false" outlineLevel="0" max="12" min="12" style="9" width="7.84"/>
    <col collapsed="false" customWidth="true" hidden="false" outlineLevel="0" max="13" min="13" style="8" width="7.69"/>
    <col collapsed="false" customWidth="true" hidden="false" outlineLevel="0" max="14" min="14" style="8" width="7.41"/>
    <col collapsed="false" customWidth="false" hidden="false" outlineLevel="0" max="20" min="15" style="8" width="10.83"/>
    <col collapsed="false" customWidth="false" hidden="false" outlineLevel="0" max="22" min="21" style="10" width="10.83"/>
    <col collapsed="false" customWidth="false" hidden="false" outlineLevel="0" max="257" min="23" style="8" width="10.83"/>
  </cols>
  <sheetData>
    <row r="1" s="7" customFormat="true" ht="14" hidden="false" customHeight="true" outlineLevel="0" collapsed="false">
      <c r="A1" s="7" t="s">
        <v>17</v>
      </c>
      <c r="B1" s="7" t="s">
        <v>18</v>
      </c>
      <c r="C1" s="7" t="s">
        <v>19</v>
      </c>
      <c r="D1" s="7" t="s">
        <v>20</v>
      </c>
      <c r="H1" s="11" t="s">
        <v>21</v>
      </c>
      <c r="I1" s="11"/>
      <c r="J1" s="12" t="s">
        <v>22</v>
      </c>
      <c r="K1" s="12"/>
      <c r="L1" s="12"/>
      <c r="M1" s="12"/>
      <c r="N1" s="12"/>
      <c r="P1" s="7" t="n">
        <v>19</v>
      </c>
      <c r="Q1" s="7" t="n">
        <v>20</v>
      </c>
      <c r="R1" s="7" t="n">
        <v>21</v>
      </c>
      <c r="S1" s="7" t="n">
        <v>22</v>
      </c>
      <c r="T1" s="7" t="n">
        <v>23</v>
      </c>
      <c r="U1" s="13" t="n">
        <v>24</v>
      </c>
      <c r="V1" s="13" t="n">
        <v>1</v>
      </c>
      <c r="W1" s="7" t="n">
        <v>2</v>
      </c>
      <c r="X1" s="7" t="n">
        <v>3</v>
      </c>
      <c r="Y1" s="7" t="n">
        <v>4</v>
      </c>
      <c r="Z1" s="7" t="n">
        <v>5</v>
      </c>
      <c r="AA1" s="7" t="n">
        <v>6</v>
      </c>
      <c r="AB1" s="7" t="s">
        <v>23</v>
      </c>
      <c r="AC1" s="7" t="s">
        <v>24</v>
      </c>
      <c r="AD1" s="7" t="s">
        <v>24</v>
      </c>
    </row>
    <row r="2" s="7" customFormat="true" ht="14" hidden="false" customHeight="false" outlineLevel="0" collapsed="false">
      <c r="B2" s="7" t="s">
        <v>25</v>
      </c>
      <c r="C2" s="7" t="s">
        <v>25</v>
      </c>
      <c r="D2" s="7" t="s">
        <v>26</v>
      </c>
      <c r="E2" s="7" t="s">
        <v>27</v>
      </c>
      <c r="F2" s="7" t="s">
        <v>28</v>
      </c>
      <c r="G2" s="7" t="s">
        <v>29</v>
      </c>
      <c r="H2" s="7" t="s">
        <v>30</v>
      </c>
      <c r="I2" s="7" t="s">
        <v>31</v>
      </c>
      <c r="J2" s="7" t="s">
        <v>29</v>
      </c>
      <c r="K2" s="7" t="s">
        <v>26</v>
      </c>
      <c r="L2" s="11" t="s">
        <v>32</v>
      </c>
      <c r="M2" s="7" t="s">
        <v>33</v>
      </c>
      <c r="N2" s="7" t="s">
        <v>34</v>
      </c>
      <c r="U2" s="13"/>
      <c r="V2" s="13"/>
    </row>
    <row r="3" customFormat="false" ht="14" hidden="false" customHeight="false" outlineLevel="0" collapsed="false"/>
    <row r="4" customFormat="false" ht="14" hidden="false" customHeight="false" outlineLevel="0" collapsed="false">
      <c r="U4" s="13"/>
      <c r="V4" s="13"/>
    </row>
    <row r="5" customFormat="false" ht="14" hidden="false" customHeight="false" outlineLevel="0" collapsed="false">
      <c r="A5" s="7" t="s">
        <v>35</v>
      </c>
      <c r="B5" s="8" t="s">
        <v>36</v>
      </c>
      <c r="C5" s="8" t="s">
        <v>37</v>
      </c>
      <c r="D5" s="8" t="s">
        <v>38</v>
      </c>
      <c r="E5" s="8" t="s">
        <v>39</v>
      </c>
      <c r="F5" s="8" t="s">
        <v>40</v>
      </c>
      <c r="G5" s="8" t="s">
        <v>41</v>
      </c>
      <c r="H5" s="8" t="s">
        <v>42</v>
      </c>
      <c r="I5" s="8" t="s">
        <v>43</v>
      </c>
      <c r="J5" s="8" t="s">
        <v>44</v>
      </c>
      <c r="K5" s="8" t="s">
        <v>45</v>
      </c>
      <c r="L5" s="9" t="n">
        <v>85</v>
      </c>
      <c r="M5" s="8" t="s">
        <v>46</v>
      </c>
      <c r="N5" s="8" t="s">
        <v>47</v>
      </c>
      <c r="P5" s="14" t="s">
        <v>48</v>
      </c>
      <c r="Q5" s="14" t="s">
        <v>48</v>
      </c>
      <c r="R5" s="14" t="s">
        <v>48</v>
      </c>
      <c r="S5" s="8" t="s">
        <v>49</v>
      </c>
      <c r="T5" s="8" t="s">
        <v>49</v>
      </c>
      <c r="U5" s="13"/>
      <c r="V5" s="13"/>
      <c r="W5" s="8" t="s">
        <v>49</v>
      </c>
      <c r="X5" s="8" t="s">
        <v>49</v>
      </c>
      <c r="Y5" s="8" t="s">
        <v>49</v>
      </c>
      <c r="Z5" s="8" t="s">
        <v>25</v>
      </c>
      <c r="AC5" s="8" t="s">
        <v>50</v>
      </c>
    </row>
    <row r="6" customFormat="false" ht="14" hidden="false" customHeight="false" outlineLevel="0" collapsed="false">
      <c r="A6" s="7" t="s">
        <v>51</v>
      </c>
      <c r="B6" s="8" t="s">
        <v>52</v>
      </c>
      <c r="C6" s="8" t="s">
        <v>53</v>
      </c>
      <c r="D6" s="8" t="s">
        <v>54</v>
      </c>
      <c r="E6" s="8" t="s">
        <v>42</v>
      </c>
      <c r="F6" s="8" t="s">
        <v>55</v>
      </c>
      <c r="G6" s="8" t="s">
        <v>56</v>
      </c>
      <c r="H6" s="8" t="s">
        <v>57</v>
      </c>
      <c r="I6" s="8" t="s">
        <v>58</v>
      </c>
      <c r="J6" s="8" t="s">
        <v>44</v>
      </c>
      <c r="K6" s="8" t="s">
        <v>59</v>
      </c>
      <c r="L6" s="9" t="n">
        <v>92</v>
      </c>
      <c r="M6" s="8" t="s">
        <v>60</v>
      </c>
      <c r="N6" s="8" t="s">
        <v>61</v>
      </c>
      <c r="P6" s="8" t="s">
        <v>25</v>
      </c>
      <c r="Q6" s="8" t="s">
        <v>62</v>
      </c>
      <c r="R6" s="8" t="s">
        <v>62</v>
      </c>
      <c r="S6" s="8" t="s">
        <v>62</v>
      </c>
      <c r="T6" s="8" t="s">
        <v>62</v>
      </c>
      <c r="U6" s="13"/>
      <c r="V6" s="13"/>
      <c r="W6" s="8" t="s">
        <v>62</v>
      </c>
      <c r="X6" s="8" t="s">
        <v>49</v>
      </c>
      <c r="Y6" s="8" t="s">
        <v>49</v>
      </c>
      <c r="Z6" s="8" t="s">
        <v>25</v>
      </c>
      <c r="AC6" s="8" t="s">
        <v>50</v>
      </c>
    </row>
    <row r="7" customFormat="false" ht="14" hidden="false" customHeight="false" outlineLevel="0" collapsed="false">
      <c r="A7" s="7" t="s">
        <v>63</v>
      </c>
      <c r="B7" s="8" t="s">
        <v>64</v>
      </c>
      <c r="C7" s="8" t="s">
        <v>65</v>
      </c>
      <c r="D7" s="8" t="s">
        <v>54</v>
      </c>
      <c r="E7" s="8" t="s">
        <v>42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44</v>
      </c>
      <c r="K7" s="8" t="s">
        <v>70</v>
      </c>
      <c r="L7" s="9" t="n">
        <v>97</v>
      </c>
      <c r="M7" s="8" t="s">
        <v>71</v>
      </c>
      <c r="N7" s="8" t="s">
        <v>72</v>
      </c>
      <c r="P7" s="8" t="s">
        <v>25</v>
      </c>
      <c r="Q7" s="8" t="s">
        <v>73</v>
      </c>
      <c r="R7" s="8" t="s">
        <v>73</v>
      </c>
      <c r="S7" s="8" t="s">
        <v>73</v>
      </c>
      <c r="T7" s="8" t="s">
        <v>73</v>
      </c>
      <c r="W7" s="8" t="s">
        <v>73</v>
      </c>
      <c r="X7" s="8" t="s">
        <v>49</v>
      </c>
      <c r="Y7" s="8" t="s">
        <v>49</v>
      </c>
      <c r="Z7" s="8" t="s">
        <v>25</v>
      </c>
      <c r="AC7" s="8" t="s">
        <v>50</v>
      </c>
    </row>
    <row r="8" customFormat="false" ht="14" hidden="false" customHeight="false" outlineLevel="0" collapsed="false">
      <c r="A8" s="7" t="s">
        <v>74</v>
      </c>
      <c r="B8" s="8" t="s">
        <v>75</v>
      </c>
      <c r="C8" s="8" t="s">
        <v>76</v>
      </c>
      <c r="D8" s="8" t="s">
        <v>77</v>
      </c>
      <c r="E8" s="8" t="s">
        <v>78</v>
      </c>
      <c r="F8" s="8" t="s">
        <v>79</v>
      </c>
      <c r="G8" s="8" t="s">
        <v>80</v>
      </c>
      <c r="H8" s="8" t="s">
        <v>81</v>
      </c>
      <c r="I8" s="8" t="s">
        <v>59</v>
      </c>
      <c r="J8" s="8" t="s">
        <v>82</v>
      </c>
      <c r="K8" s="8" t="s">
        <v>83</v>
      </c>
      <c r="L8" s="9" t="n">
        <v>99</v>
      </c>
      <c r="M8" s="8" t="s">
        <v>84</v>
      </c>
      <c r="N8" s="8" t="s">
        <v>85</v>
      </c>
      <c r="P8" s="8" t="s">
        <v>25</v>
      </c>
      <c r="Q8" s="8" t="s">
        <v>49</v>
      </c>
      <c r="R8" s="8" t="s">
        <v>49</v>
      </c>
      <c r="S8" s="8" t="s">
        <v>49</v>
      </c>
      <c r="T8" s="8" t="s">
        <v>49</v>
      </c>
      <c r="W8" s="8" t="s">
        <v>49</v>
      </c>
      <c r="X8" s="8" t="s">
        <v>49</v>
      </c>
      <c r="Y8" s="8" t="s">
        <v>49</v>
      </c>
      <c r="Z8" s="8" t="s">
        <v>25</v>
      </c>
      <c r="AC8" s="8" t="s">
        <v>50</v>
      </c>
    </row>
    <row r="9" customFormat="false" ht="14" hidden="false" customHeight="false" outlineLevel="0" collapsed="false">
      <c r="A9" s="7" t="s">
        <v>86</v>
      </c>
      <c r="B9" s="8" t="s">
        <v>87</v>
      </c>
      <c r="C9" s="8" t="s">
        <v>88</v>
      </c>
      <c r="D9" s="8" t="s">
        <v>89</v>
      </c>
      <c r="E9" s="8" t="s">
        <v>90</v>
      </c>
      <c r="F9" s="8" t="s">
        <v>91</v>
      </c>
      <c r="G9" s="8" t="s">
        <v>92</v>
      </c>
      <c r="H9" s="8" t="s">
        <v>93</v>
      </c>
      <c r="I9" s="8" t="s">
        <v>94</v>
      </c>
      <c r="J9" s="8" t="s">
        <v>95</v>
      </c>
      <c r="K9" s="8" t="s">
        <v>96</v>
      </c>
      <c r="L9" s="9" t="n">
        <v>100</v>
      </c>
      <c r="M9" s="8" t="s">
        <v>97</v>
      </c>
      <c r="N9" s="8" t="s">
        <v>98</v>
      </c>
      <c r="Q9" s="8" t="s">
        <v>49</v>
      </c>
      <c r="R9" s="8" t="s">
        <v>49</v>
      </c>
      <c r="S9" s="14" t="s">
        <v>99</v>
      </c>
      <c r="T9" s="14" t="s">
        <v>99</v>
      </c>
      <c r="W9" s="14" t="s">
        <v>99</v>
      </c>
      <c r="X9" s="14" t="s">
        <v>99</v>
      </c>
      <c r="Y9" s="14" t="s">
        <v>99</v>
      </c>
      <c r="AB9" s="8" t="s">
        <v>100</v>
      </c>
      <c r="AC9" s="8" t="s">
        <v>50</v>
      </c>
    </row>
    <row r="10" customFormat="false" ht="14" hidden="false" customHeight="false" outlineLevel="0" collapsed="false">
      <c r="Q10" s="8" t="s">
        <v>49</v>
      </c>
      <c r="R10" s="8" t="s">
        <v>49</v>
      </c>
      <c r="S10" s="14" t="s">
        <v>99</v>
      </c>
      <c r="T10" s="14" t="s">
        <v>99</v>
      </c>
      <c r="W10" s="14" t="s">
        <v>99</v>
      </c>
      <c r="X10" s="14" t="s">
        <v>99</v>
      </c>
      <c r="Y10" s="14" t="s">
        <v>99</v>
      </c>
    </row>
    <row r="11" customFormat="false" ht="14" hidden="false" customHeight="false" outlineLevel="0" collapsed="false">
      <c r="A11" s="7" t="s">
        <v>101</v>
      </c>
      <c r="B11" s="8" t="s">
        <v>102</v>
      </c>
      <c r="C11" s="8" t="s">
        <v>103</v>
      </c>
      <c r="D11" s="8" t="s">
        <v>89</v>
      </c>
      <c r="E11" s="8" t="s">
        <v>104</v>
      </c>
      <c r="F11" s="8" t="s">
        <v>105</v>
      </c>
      <c r="G11" s="8" t="s">
        <v>106</v>
      </c>
      <c r="H11" s="8" t="s">
        <v>107</v>
      </c>
      <c r="I11" s="8" t="s">
        <v>108</v>
      </c>
      <c r="J11" s="8" t="s">
        <v>109</v>
      </c>
      <c r="K11" s="8" t="s">
        <v>44</v>
      </c>
      <c r="L11" s="9" t="n">
        <v>97</v>
      </c>
      <c r="M11" s="8" t="s">
        <v>110</v>
      </c>
      <c r="N11" s="8" t="s">
        <v>111</v>
      </c>
      <c r="Q11" s="8" t="s">
        <v>49</v>
      </c>
      <c r="R11" s="8" t="s">
        <v>49</v>
      </c>
      <c r="S11" s="14" t="s">
        <v>99</v>
      </c>
      <c r="T11" s="14" t="s">
        <v>99</v>
      </c>
      <c r="W11" s="14" t="s">
        <v>99</v>
      </c>
      <c r="X11" s="14" t="s">
        <v>99</v>
      </c>
      <c r="Y11" s="14" t="s">
        <v>99</v>
      </c>
      <c r="AB11" s="8" t="s">
        <v>112</v>
      </c>
      <c r="AD11" s="8" t="s">
        <v>113</v>
      </c>
    </row>
    <row r="12" customFormat="false" ht="14" hidden="false" customHeight="false" outlineLevel="0" collapsed="false">
      <c r="A12" s="7" t="s">
        <v>114</v>
      </c>
      <c r="B12" s="8" t="s">
        <v>115</v>
      </c>
      <c r="C12" s="8" t="s">
        <v>116</v>
      </c>
      <c r="D12" s="8" t="s">
        <v>117</v>
      </c>
      <c r="E12" s="8" t="s">
        <v>104</v>
      </c>
      <c r="F12" s="8" t="s">
        <v>118</v>
      </c>
      <c r="G12" s="8" t="s">
        <v>119</v>
      </c>
      <c r="H12" s="8" t="s">
        <v>120</v>
      </c>
      <c r="I12" s="8" t="s">
        <v>121</v>
      </c>
      <c r="J12" s="8" t="s">
        <v>122</v>
      </c>
      <c r="K12" s="8" t="s">
        <v>44</v>
      </c>
      <c r="L12" s="9" t="n">
        <v>92</v>
      </c>
      <c r="M12" s="8" t="s">
        <v>123</v>
      </c>
      <c r="N12" s="8" t="s">
        <v>124</v>
      </c>
      <c r="Q12" s="8" t="s">
        <v>49</v>
      </c>
      <c r="R12" s="8" t="s">
        <v>49</v>
      </c>
      <c r="S12" s="14" t="s">
        <v>99</v>
      </c>
      <c r="T12" s="14" t="s">
        <v>99</v>
      </c>
      <c r="W12" s="14" t="s">
        <v>99</v>
      </c>
      <c r="X12" s="14" t="s">
        <v>99</v>
      </c>
      <c r="Y12" s="14" t="s">
        <v>99</v>
      </c>
      <c r="Z12" s="14" t="s">
        <v>99</v>
      </c>
      <c r="AB12" s="8" t="s">
        <v>112</v>
      </c>
      <c r="AD12" s="8" t="s">
        <v>113</v>
      </c>
    </row>
    <row r="13" customFormat="false" ht="14" hidden="false" customHeight="false" outlineLevel="0" collapsed="false">
      <c r="A13" s="7" t="s">
        <v>125</v>
      </c>
      <c r="B13" s="8" t="s">
        <v>126</v>
      </c>
      <c r="C13" s="8" t="s">
        <v>127</v>
      </c>
      <c r="D13" s="8" t="s">
        <v>128</v>
      </c>
      <c r="E13" s="8" t="s">
        <v>129</v>
      </c>
      <c r="F13" s="8" t="s">
        <v>130</v>
      </c>
      <c r="G13" s="8" t="s">
        <v>131</v>
      </c>
      <c r="H13" s="8" t="s">
        <v>132</v>
      </c>
      <c r="I13" s="8" t="s">
        <v>133</v>
      </c>
      <c r="J13" s="8" t="s">
        <v>134</v>
      </c>
      <c r="K13" s="8" t="s">
        <v>44</v>
      </c>
      <c r="L13" s="9" t="n">
        <v>85</v>
      </c>
      <c r="M13" s="8" t="s">
        <v>135</v>
      </c>
      <c r="N13" s="8" t="s">
        <v>136</v>
      </c>
      <c r="Q13" s="8" t="s">
        <v>25</v>
      </c>
      <c r="R13" s="8" t="s">
        <v>49</v>
      </c>
      <c r="S13" s="14" t="s">
        <v>99</v>
      </c>
      <c r="T13" s="14" t="s">
        <v>99</v>
      </c>
      <c r="W13" s="14" t="s">
        <v>99</v>
      </c>
      <c r="X13" s="14" t="s">
        <v>99</v>
      </c>
      <c r="Y13" s="14" t="s">
        <v>99</v>
      </c>
      <c r="Z13" s="14" t="s">
        <v>99</v>
      </c>
      <c r="AB13" s="8" t="s">
        <v>112</v>
      </c>
      <c r="AD13" s="8" t="s">
        <v>113</v>
      </c>
    </row>
    <row r="14" customFormat="false" ht="14" hidden="false" customHeight="false" outlineLevel="0" collapsed="false">
      <c r="A14" s="7" t="s">
        <v>137</v>
      </c>
      <c r="B14" s="8" t="s">
        <v>138</v>
      </c>
      <c r="C14" s="8" t="s">
        <v>139</v>
      </c>
      <c r="D14" s="8" t="s">
        <v>140</v>
      </c>
      <c r="E14" s="8" t="s">
        <v>141</v>
      </c>
      <c r="F14" s="8" t="s">
        <v>142</v>
      </c>
      <c r="G14" s="8" t="s">
        <v>143</v>
      </c>
      <c r="H14" s="8" t="s">
        <v>144</v>
      </c>
      <c r="I14" s="8" t="s">
        <v>145</v>
      </c>
      <c r="J14" s="8" t="s">
        <v>146</v>
      </c>
      <c r="K14" s="8" t="s">
        <v>44</v>
      </c>
      <c r="L14" s="9" t="n">
        <v>76</v>
      </c>
      <c r="M14" s="8" t="s">
        <v>147</v>
      </c>
      <c r="N14" s="8" t="s">
        <v>148</v>
      </c>
      <c r="P14" s="8" t="s">
        <v>25</v>
      </c>
      <c r="Q14" s="8" t="s">
        <v>25</v>
      </c>
      <c r="R14" s="8" t="s">
        <v>62</v>
      </c>
      <c r="S14" s="8" t="s">
        <v>62</v>
      </c>
      <c r="T14" s="8" t="s">
        <v>62</v>
      </c>
      <c r="W14" s="8" t="s">
        <v>62</v>
      </c>
      <c r="X14" s="8" t="s">
        <v>62</v>
      </c>
      <c r="Y14" s="8" t="s">
        <v>62</v>
      </c>
      <c r="Z14" s="8" t="s">
        <v>62</v>
      </c>
      <c r="AB14" s="8" t="s">
        <v>112</v>
      </c>
      <c r="AD14" s="8" t="s">
        <v>113</v>
      </c>
    </row>
    <row r="15" customFormat="false" ht="14" hidden="false" customHeight="false" outlineLevel="0" collapsed="false">
      <c r="A15" s="7" t="s">
        <v>149</v>
      </c>
      <c r="B15" s="8" t="s">
        <v>150</v>
      </c>
      <c r="C15" s="8" t="s">
        <v>151</v>
      </c>
      <c r="D15" s="8" t="s">
        <v>152</v>
      </c>
      <c r="E15" s="8" t="s">
        <v>153</v>
      </c>
      <c r="F15" s="8" t="s">
        <v>154</v>
      </c>
      <c r="G15" s="8" t="s">
        <v>155</v>
      </c>
      <c r="H15" s="8" t="s">
        <v>156</v>
      </c>
      <c r="I15" s="8" t="s">
        <v>157</v>
      </c>
      <c r="J15" s="8" t="s">
        <v>158</v>
      </c>
      <c r="K15" s="8" t="s">
        <v>44</v>
      </c>
      <c r="L15" s="9" t="n">
        <v>65</v>
      </c>
      <c r="M15" s="8" t="s">
        <v>159</v>
      </c>
      <c r="N15" s="8" t="s">
        <v>109</v>
      </c>
      <c r="P15" s="15" t="s">
        <v>25</v>
      </c>
      <c r="Q15" s="14" t="s">
        <v>48</v>
      </c>
      <c r="R15" s="14" t="s">
        <v>48</v>
      </c>
      <c r="S15" s="14" t="s">
        <v>48</v>
      </c>
      <c r="T15" s="8" t="s">
        <v>49</v>
      </c>
      <c r="W15" s="8" t="s">
        <v>49</v>
      </c>
      <c r="X15" s="8" t="s">
        <v>49</v>
      </c>
      <c r="Y15" s="8" t="s">
        <v>49</v>
      </c>
      <c r="Z15" s="8" t="s">
        <v>49</v>
      </c>
      <c r="AB15" s="8" t="s">
        <v>112</v>
      </c>
      <c r="AD15" s="8" t="s">
        <v>113</v>
      </c>
    </row>
    <row r="16" customFormat="false" ht="14" hidden="false" customHeight="false" outlineLevel="0" collapsed="false">
      <c r="A16" s="7" t="s">
        <v>160</v>
      </c>
      <c r="B16" s="8" t="s">
        <v>161</v>
      </c>
      <c r="C16" s="8" t="s">
        <v>162</v>
      </c>
      <c r="D16" s="8" t="s">
        <v>152</v>
      </c>
      <c r="E16" s="8" t="s">
        <v>153</v>
      </c>
      <c r="F16" s="8" t="s">
        <v>163</v>
      </c>
      <c r="G16" s="8" t="s">
        <v>164</v>
      </c>
      <c r="H16" s="8" t="s">
        <v>122</v>
      </c>
      <c r="I16" s="8" t="s">
        <v>165</v>
      </c>
      <c r="J16" s="8" t="s">
        <v>166</v>
      </c>
      <c r="K16" s="8" t="s">
        <v>44</v>
      </c>
      <c r="L16" s="9" t="n">
        <v>54</v>
      </c>
      <c r="M16" s="8" t="s">
        <v>167</v>
      </c>
      <c r="N16" s="8" t="s">
        <v>168</v>
      </c>
      <c r="P16" s="16"/>
      <c r="Q16" s="15"/>
      <c r="R16" s="8" t="s">
        <v>49</v>
      </c>
      <c r="S16" s="14" t="s">
        <v>99</v>
      </c>
      <c r="T16" s="14" t="s">
        <v>99</v>
      </c>
      <c r="W16" s="14" t="s">
        <v>99</v>
      </c>
      <c r="X16" s="14" t="s">
        <v>99</v>
      </c>
      <c r="Y16" s="14" t="s">
        <v>99</v>
      </c>
      <c r="Z16" s="14" t="s">
        <v>99</v>
      </c>
      <c r="AB16" s="8" t="s">
        <v>112</v>
      </c>
      <c r="AD16" s="8" t="s">
        <v>113</v>
      </c>
    </row>
    <row r="17" customFormat="false" ht="14" hidden="false" customHeight="false" outlineLevel="0" collapsed="false">
      <c r="A17" s="7" t="s">
        <v>169</v>
      </c>
      <c r="B17" s="8" t="s">
        <v>170</v>
      </c>
      <c r="C17" s="8" t="s">
        <v>171</v>
      </c>
      <c r="D17" s="8" t="s">
        <v>172</v>
      </c>
      <c r="E17" s="8" t="s">
        <v>173</v>
      </c>
      <c r="F17" s="8" t="s">
        <v>174</v>
      </c>
      <c r="G17" s="8" t="s">
        <v>175</v>
      </c>
      <c r="H17" s="8" t="s">
        <v>176</v>
      </c>
      <c r="I17" s="8" t="s">
        <v>177</v>
      </c>
      <c r="J17" s="8" t="s">
        <v>178</v>
      </c>
      <c r="K17" s="8" t="s">
        <v>44</v>
      </c>
      <c r="L17" s="9" t="n">
        <v>43</v>
      </c>
      <c r="M17" s="8" t="s">
        <v>179</v>
      </c>
      <c r="N17" s="8" t="s">
        <v>180</v>
      </c>
      <c r="Q17" s="15" t="s">
        <v>25</v>
      </c>
      <c r="R17" s="8" t="s">
        <v>49</v>
      </c>
      <c r="S17" s="14" t="s">
        <v>99</v>
      </c>
      <c r="T17" s="14" t="s">
        <v>99</v>
      </c>
      <c r="W17" s="14" t="s">
        <v>99</v>
      </c>
      <c r="X17" s="14" t="s">
        <v>99</v>
      </c>
      <c r="Y17" s="14" t="s">
        <v>99</v>
      </c>
      <c r="Z17" s="14" t="s">
        <v>99</v>
      </c>
      <c r="AB17" s="8" t="s">
        <v>112</v>
      </c>
      <c r="AD17" s="8" t="s">
        <v>113</v>
      </c>
    </row>
    <row r="18" customFormat="false" ht="14" hidden="false" customHeight="false" outlineLevel="0" collapsed="false">
      <c r="A18" s="7" t="s">
        <v>181</v>
      </c>
      <c r="B18" s="8" t="s">
        <v>182</v>
      </c>
      <c r="C18" s="8" t="s">
        <v>183</v>
      </c>
      <c r="D18" s="8" t="s">
        <v>172</v>
      </c>
      <c r="E18" s="8" t="s">
        <v>184</v>
      </c>
      <c r="F18" s="8" t="s">
        <v>185</v>
      </c>
      <c r="G18" s="8" t="s">
        <v>186</v>
      </c>
      <c r="H18" s="8" t="s">
        <v>187</v>
      </c>
      <c r="I18" s="8" t="s">
        <v>188</v>
      </c>
      <c r="J18" s="8" t="s">
        <v>189</v>
      </c>
      <c r="K18" s="8" t="s">
        <v>44</v>
      </c>
      <c r="L18" s="9" t="n">
        <v>32</v>
      </c>
      <c r="M18" s="8" t="s">
        <v>190</v>
      </c>
      <c r="N18" s="8" t="s">
        <v>191</v>
      </c>
      <c r="P18" s="8" t="s">
        <v>25</v>
      </c>
      <c r="Q18" s="15"/>
      <c r="R18" s="8" t="s">
        <v>73</v>
      </c>
      <c r="S18" s="8" t="s">
        <v>73</v>
      </c>
      <c r="T18" s="8" t="s">
        <v>73</v>
      </c>
      <c r="W18" s="8" t="s">
        <v>73</v>
      </c>
      <c r="X18" s="8" t="s">
        <v>73</v>
      </c>
      <c r="Y18" s="8" t="s">
        <v>73</v>
      </c>
      <c r="Z18" s="8" t="s">
        <v>73</v>
      </c>
      <c r="AB18" s="8" t="s">
        <v>112</v>
      </c>
      <c r="AD18" s="8" t="s">
        <v>113</v>
      </c>
    </row>
    <row r="19" customFormat="false" ht="14" hidden="false" customHeight="false" outlineLevel="0" collapsed="false">
      <c r="A19" s="7" t="s">
        <v>192</v>
      </c>
      <c r="B19" s="8" t="s">
        <v>193</v>
      </c>
      <c r="C19" s="8" t="s">
        <v>194</v>
      </c>
      <c r="D19" s="8" t="s">
        <v>195</v>
      </c>
      <c r="E19" s="8" t="s">
        <v>196</v>
      </c>
      <c r="F19" s="8" t="s">
        <v>197</v>
      </c>
      <c r="G19" s="8" t="s">
        <v>198</v>
      </c>
      <c r="H19" s="8" t="s">
        <v>199</v>
      </c>
      <c r="I19" s="8" t="s">
        <v>200</v>
      </c>
      <c r="J19" s="8" t="s">
        <v>201</v>
      </c>
      <c r="K19" s="8" t="s">
        <v>44</v>
      </c>
      <c r="L19" s="9" t="n">
        <v>22</v>
      </c>
      <c r="M19" s="8" t="s">
        <v>202</v>
      </c>
      <c r="N19" s="8" t="s">
        <v>203</v>
      </c>
      <c r="Q19" s="15" t="s">
        <v>25</v>
      </c>
      <c r="R19" s="8" t="s">
        <v>49</v>
      </c>
      <c r="S19" s="8" t="s">
        <v>49</v>
      </c>
      <c r="T19" s="14" t="s">
        <v>99</v>
      </c>
      <c r="W19" s="14" t="s">
        <v>99</v>
      </c>
      <c r="X19" s="14" t="s">
        <v>99</v>
      </c>
      <c r="Y19" s="14" t="s">
        <v>99</v>
      </c>
      <c r="Z19" s="14" t="s">
        <v>99</v>
      </c>
      <c r="AB19" s="8" t="s">
        <v>112</v>
      </c>
      <c r="AD19" s="8" t="s">
        <v>113</v>
      </c>
    </row>
    <row r="20" customFormat="false" ht="14" hidden="false" customHeight="false" outlineLevel="0" collapsed="false">
      <c r="A20" s="7" t="s">
        <v>204</v>
      </c>
      <c r="B20" s="8" t="s">
        <v>205</v>
      </c>
      <c r="C20" s="8" t="s">
        <v>206</v>
      </c>
      <c r="D20" s="8" t="s">
        <v>207</v>
      </c>
      <c r="E20" s="8" t="s">
        <v>196</v>
      </c>
      <c r="F20" s="8" t="s">
        <v>208</v>
      </c>
      <c r="G20" s="8" t="s">
        <v>209</v>
      </c>
      <c r="H20" s="8" t="s">
        <v>141</v>
      </c>
      <c r="I20" s="8" t="s">
        <v>210</v>
      </c>
      <c r="J20" s="8" t="s">
        <v>211</v>
      </c>
      <c r="K20" s="8" t="s">
        <v>44</v>
      </c>
      <c r="L20" s="9" t="n">
        <v>14</v>
      </c>
      <c r="M20" s="8" t="s">
        <v>212</v>
      </c>
      <c r="N20" s="8" t="s">
        <v>213</v>
      </c>
      <c r="Q20" s="15" t="s">
        <v>25</v>
      </c>
      <c r="R20" s="8" t="s">
        <v>49</v>
      </c>
      <c r="S20" s="8" t="s">
        <v>49</v>
      </c>
      <c r="T20" s="14" t="s">
        <v>99</v>
      </c>
      <c r="W20" s="14" t="s">
        <v>99</v>
      </c>
      <c r="X20" s="14" t="s">
        <v>99</v>
      </c>
      <c r="Y20" s="14" t="s">
        <v>99</v>
      </c>
      <c r="Z20" s="14" t="s">
        <v>99</v>
      </c>
      <c r="AB20" s="8" t="s">
        <v>112</v>
      </c>
      <c r="AD20" s="8" t="s">
        <v>113</v>
      </c>
    </row>
    <row r="21" customFormat="false" ht="14" hidden="false" customHeight="false" outlineLevel="0" collapsed="false">
      <c r="A21" s="7" t="s">
        <v>214</v>
      </c>
      <c r="B21" s="8" t="s">
        <v>215</v>
      </c>
      <c r="C21" s="8" t="s">
        <v>216</v>
      </c>
      <c r="D21" s="8" t="s">
        <v>207</v>
      </c>
      <c r="E21" s="8" t="s">
        <v>217</v>
      </c>
      <c r="F21" s="8" t="s">
        <v>218</v>
      </c>
      <c r="G21" s="8" t="s">
        <v>219</v>
      </c>
      <c r="H21" s="8" t="s">
        <v>217</v>
      </c>
      <c r="I21" s="8" t="s">
        <v>208</v>
      </c>
      <c r="J21" s="8" t="s">
        <v>70</v>
      </c>
      <c r="K21" s="8" t="s">
        <v>220</v>
      </c>
      <c r="L21" s="9" t="n">
        <v>8</v>
      </c>
      <c r="M21" s="8" t="s">
        <v>221</v>
      </c>
      <c r="N21" s="8" t="s">
        <v>142</v>
      </c>
      <c r="Q21" s="8" t="s">
        <v>25</v>
      </c>
      <c r="R21" s="8" t="s">
        <v>222</v>
      </c>
      <c r="S21" s="8" t="s">
        <v>222</v>
      </c>
      <c r="T21" s="8" t="s">
        <v>222</v>
      </c>
      <c r="W21" s="8" t="s">
        <v>222</v>
      </c>
      <c r="X21" s="8" t="s">
        <v>222</v>
      </c>
      <c r="Y21" s="8" t="s">
        <v>222</v>
      </c>
      <c r="Z21" s="8" t="s">
        <v>222</v>
      </c>
      <c r="AB21" s="8" t="s">
        <v>112</v>
      </c>
      <c r="AD21" s="8" t="s">
        <v>223</v>
      </c>
    </row>
    <row r="22" customFormat="false" ht="14" hidden="false" customHeight="false" outlineLevel="0" collapsed="false">
      <c r="A22" s="7" t="s">
        <v>224</v>
      </c>
      <c r="B22" s="8" t="s">
        <v>225</v>
      </c>
      <c r="C22" s="8" t="s">
        <v>226</v>
      </c>
      <c r="D22" s="8" t="s">
        <v>227</v>
      </c>
      <c r="E22" s="8" t="s">
        <v>228</v>
      </c>
      <c r="F22" s="8" t="s">
        <v>229</v>
      </c>
      <c r="G22" s="8" t="s">
        <v>230</v>
      </c>
      <c r="H22" s="8" t="s">
        <v>231</v>
      </c>
      <c r="I22" s="8" t="s">
        <v>185</v>
      </c>
      <c r="J22" s="8" t="s">
        <v>232</v>
      </c>
      <c r="K22" s="8" t="s">
        <v>233</v>
      </c>
      <c r="L22" s="9" t="n">
        <v>3</v>
      </c>
      <c r="M22" s="8" t="s">
        <v>234</v>
      </c>
      <c r="N22" s="8" t="s">
        <v>235</v>
      </c>
      <c r="Q22" s="14" t="s">
        <v>48</v>
      </c>
      <c r="R22" s="14" t="s">
        <v>48</v>
      </c>
      <c r="S22" s="14" t="s">
        <v>48</v>
      </c>
      <c r="T22" s="14" t="s">
        <v>99</v>
      </c>
      <c r="W22" s="14" t="s">
        <v>99</v>
      </c>
      <c r="X22" s="14" t="s">
        <v>99</v>
      </c>
      <c r="Y22" s="14" t="s">
        <v>99</v>
      </c>
      <c r="Z22" s="14" t="s">
        <v>99</v>
      </c>
      <c r="AB22" s="8" t="s">
        <v>112</v>
      </c>
      <c r="AD22" s="8" t="s">
        <v>223</v>
      </c>
    </row>
    <row r="23" customFormat="false" ht="14" hidden="false" customHeight="false" outlineLevel="0" collapsed="false">
      <c r="A23" s="7" t="s">
        <v>236</v>
      </c>
      <c r="B23" s="8" t="s">
        <v>237</v>
      </c>
      <c r="C23" s="8" t="s">
        <v>238</v>
      </c>
      <c r="D23" s="8" t="s">
        <v>239</v>
      </c>
      <c r="E23" s="8" t="s">
        <v>240</v>
      </c>
      <c r="F23" s="8" t="s">
        <v>241</v>
      </c>
      <c r="G23" s="8" t="s">
        <v>242</v>
      </c>
      <c r="H23" s="8" t="s">
        <v>243</v>
      </c>
      <c r="I23" s="8" t="s">
        <v>154</v>
      </c>
      <c r="J23" s="8" t="s">
        <v>44</v>
      </c>
      <c r="K23" s="8" t="s">
        <v>244</v>
      </c>
      <c r="L23" s="9" t="n">
        <v>1</v>
      </c>
      <c r="M23" s="8" t="s">
        <v>245</v>
      </c>
      <c r="N23" s="8" t="s">
        <v>246</v>
      </c>
      <c r="Q23" s="15" t="s">
        <v>25</v>
      </c>
      <c r="R23" s="8" t="s">
        <v>49</v>
      </c>
      <c r="S23" s="8" t="s">
        <v>49</v>
      </c>
      <c r="T23" s="14" t="s">
        <v>99</v>
      </c>
      <c r="W23" s="14" t="s">
        <v>99</v>
      </c>
      <c r="X23" s="14" t="s">
        <v>99</v>
      </c>
      <c r="Y23" s="14" t="s">
        <v>99</v>
      </c>
      <c r="Z23" s="14" t="s">
        <v>99</v>
      </c>
      <c r="AB23" s="8" t="s">
        <v>112</v>
      </c>
      <c r="AD23" s="8" t="s">
        <v>223</v>
      </c>
    </row>
    <row r="24" customFormat="false" ht="14" hidden="false" customHeight="false" outlineLevel="0" collapsed="false">
      <c r="A24" s="7" t="s">
        <v>247</v>
      </c>
      <c r="B24" s="8" t="s">
        <v>248</v>
      </c>
      <c r="C24" s="8" t="s">
        <v>249</v>
      </c>
      <c r="D24" s="8" t="s">
        <v>239</v>
      </c>
      <c r="E24" s="8" t="s">
        <v>250</v>
      </c>
      <c r="F24" s="8" t="s">
        <v>200</v>
      </c>
      <c r="G24" s="8" t="s">
        <v>251</v>
      </c>
      <c r="H24" s="8" t="s">
        <v>252</v>
      </c>
      <c r="I24" s="8" t="s">
        <v>142</v>
      </c>
      <c r="J24" s="8" t="s">
        <v>44</v>
      </c>
      <c r="K24" s="8" t="s">
        <v>253</v>
      </c>
      <c r="L24" s="9" t="n">
        <v>0</v>
      </c>
      <c r="M24" s="8" t="s">
        <v>254</v>
      </c>
      <c r="N24" s="8" t="s">
        <v>255</v>
      </c>
      <c r="Q24" s="8" t="s">
        <v>25</v>
      </c>
      <c r="R24" s="8" t="s">
        <v>256</v>
      </c>
      <c r="S24" s="8" t="s">
        <v>256</v>
      </c>
      <c r="T24" s="8" t="s">
        <v>256</v>
      </c>
      <c r="W24" s="8" t="s">
        <v>256</v>
      </c>
      <c r="X24" s="8" t="s">
        <v>256</v>
      </c>
      <c r="Y24" s="8" t="s">
        <v>256</v>
      </c>
      <c r="Z24" s="8" t="s">
        <v>256</v>
      </c>
      <c r="AB24" s="8" t="s">
        <v>257</v>
      </c>
      <c r="AD24" s="8" t="s">
        <v>223</v>
      </c>
    </row>
    <row r="25" customFormat="false" ht="14" hidden="false" customHeight="false" outlineLevel="0" collapsed="false">
      <c r="A25" s="7" t="s">
        <v>258</v>
      </c>
      <c r="B25" s="8" t="s">
        <v>259</v>
      </c>
      <c r="C25" s="8" t="s">
        <v>260</v>
      </c>
      <c r="D25" s="8" t="s">
        <v>253</v>
      </c>
      <c r="E25" s="8" t="s">
        <v>261</v>
      </c>
      <c r="F25" s="8" t="s">
        <v>262</v>
      </c>
      <c r="G25" s="8" t="s">
        <v>263</v>
      </c>
      <c r="H25" s="8" t="s">
        <v>264</v>
      </c>
      <c r="I25" s="8" t="s">
        <v>265</v>
      </c>
      <c r="J25" s="8" t="s">
        <v>44</v>
      </c>
      <c r="K25" s="8" t="s">
        <v>266</v>
      </c>
      <c r="L25" s="9" t="n">
        <v>2</v>
      </c>
      <c r="M25" s="8" t="s">
        <v>267</v>
      </c>
      <c r="N25" s="8" t="s">
        <v>268</v>
      </c>
      <c r="Q25" s="8" t="s">
        <v>25</v>
      </c>
      <c r="R25" s="8" t="s">
        <v>256</v>
      </c>
      <c r="S25" s="8" t="s">
        <v>256</v>
      </c>
      <c r="T25" s="8" t="s">
        <v>256</v>
      </c>
      <c r="W25" s="8" t="s">
        <v>256</v>
      </c>
      <c r="X25" s="8" t="s">
        <v>256</v>
      </c>
      <c r="Y25" s="8" t="s">
        <v>256</v>
      </c>
      <c r="Z25" s="8" t="s">
        <v>256</v>
      </c>
      <c r="AB25" s="8" t="s">
        <v>269</v>
      </c>
      <c r="AD25" s="8" t="s">
        <v>223</v>
      </c>
    </row>
    <row r="26" customFormat="false" ht="14" hidden="false" customHeight="false" outlineLevel="0" collapsed="false">
      <c r="A26" s="7" t="s">
        <v>270</v>
      </c>
      <c r="B26" s="8" t="s">
        <v>271</v>
      </c>
      <c r="C26" s="8" t="s">
        <v>272</v>
      </c>
      <c r="D26" s="8" t="s">
        <v>39</v>
      </c>
      <c r="E26" s="8" t="s">
        <v>231</v>
      </c>
      <c r="F26" s="8" t="s">
        <v>273</v>
      </c>
      <c r="G26" s="8" t="s">
        <v>274</v>
      </c>
      <c r="H26" s="8" t="s">
        <v>275</v>
      </c>
      <c r="I26" s="8" t="s">
        <v>276</v>
      </c>
      <c r="J26" s="8" t="s">
        <v>44</v>
      </c>
      <c r="K26" s="8" t="s">
        <v>277</v>
      </c>
      <c r="L26" s="9" t="n">
        <v>5</v>
      </c>
      <c r="M26" s="8" t="s">
        <v>278</v>
      </c>
      <c r="N26" s="8" t="s">
        <v>279</v>
      </c>
      <c r="Q26" s="8" t="s">
        <v>25</v>
      </c>
      <c r="R26" s="8" t="s">
        <v>256</v>
      </c>
      <c r="S26" s="8" t="s">
        <v>256</v>
      </c>
      <c r="T26" s="8" t="s">
        <v>256</v>
      </c>
      <c r="W26" s="8" t="s">
        <v>256</v>
      </c>
      <c r="X26" s="8" t="s">
        <v>256</v>
      </c>
      <c r="Y26" s="8" t="s">
        <v>256</v>
      </c>
      <c r="Z26" s="8" t="s">
        <v>256</v>
      </c>
      <c r="AB26" s="8" t="s">
        <v>269</v>
      </c>
      <c r="AD26" s="8" t="s">
        <v>223</v>
      </c>
    </row>
    <row r="27" customFormat="false" ht="14" hidden="false" customHeight="false" outlineLevel="0" collapsed="false">
      <c r="A27" s="7" t="s">
        <v>280</v>
      </c>
      <c r="B27" s="8" t="s">
        <v>281</v>
      </c>
      <c r="C27" s="8" t="s">
        <v>282</v>
      </c>
      <c r="D27" s="8" t="s">
        <v>39</v>
      </c>
      <c r="E27" s="8" t="s">
        <v>283</v>
      </c>
      <c r="F27" s="8" t="s">
        <v>188</v>
      </c>
      <c r="G27" s="8" t="s">
        <v>284</v>
      </c>
      <c r="H27" s="8" t="s">
        <v>285</v>
      </c>
      <c r="I27" s="8" t="s">
        <v>286</v>
      </c>
      <c r="J27" s="8" t="s">
        <v>44</v>
      </c>
      <c r="K27" s="8" t="s">
        <v>287</v>
      </c>
      <c r="L27" s="9" t="n">
        <v>10</v>
      </c>
      <c r="M27" s="8" t="s">
        <v>288</v>
      </c>
      <c r="N27" s="8" t="s">
        <v>289</v>
      </c>
      <c r="Q27" s="8" t="s">
        <v>25</v>
      </c>
      <c r="R27" s="8" t="s">
        <v>256</v>
      </c>
      <c r="S27" s="8" t="s">
        <v>256</v>
      </c>
      <c r="T27" s="8" t="s">
        <v>256</v>
      </c>
      <c r="W27" s="8" t="s">
        <v>256</v>
      </c>
      <c r="X27" s="8" t="s">
        <v>256</v>
      </c>
      <c r="Y27" s="8" t="s">
        <v>256</v>
      </c>
      <c r="Z27" s="8" t="s">
        <v>256</v>
      </c>
      <c r="AB27" s="8" t="s">
        <v>269</v>
      </c>
      <c r="AD27" s="8" t="s">
        <v>223</v>
      </c>
    </row>
    <row r="28" customFormat="false" ht="14" hidden="false" customHeight="false" outlineLevel="0" collapsed="false">
      <c r="A28" s="7" t="s">
        <v>290</v>
      </c>
      <c r="B28" s="8" t="s">
        <v>291</v>
      </c>
      <c r="C28" s="8" t="s">
        <v>292</v>
      </c>
      <c r="D28" s="8" t="s">
        <v>42</v>
      </c>
      <c r="E28" s="8" t="s">
        <v>283</v>
      </c>
      <c r="F28" s="8" t="s">
        <v>293</v>
      </c>
      <c r="G28" s="8" t="s">
        <v>294</v>
      </c>
      <c r="H28" s="8" t="s">
        <v>295</v>
      </c>
      <c r="I28" s="8" t="s">
        <v>296</v>
      </c>
      <c r="J28" s="8" t="s">
        <v>44</v>
      </c>
      <c r="K28" s="8" t="s">
        <v>297</v>
      </c>
      <c r="L28" s="9" t="n">
        <v>17</v>
      </c>
      <c r="M28" s="8" t="s">
        <v>298</v>
      </c>
      <c r="N28" s="8" t="s">
        <v>299</v>
      </c>
      <c r="Q28" s="8" t="s">
        <v>25</v>
      </c>
      <c r="R28" s="8" t="s">
        <v>256</v>
      </c>
      <c r="S28" s="8" t="s">
        <v>256</v>
      </c>
      <c r="T28" s="8" t="s">
        <v>256</v>
      </c>
      <c r="W28" s="8" t="s">
        <v>256</v>
      </c>
      <c r="X28" s="8" t="s">
        <v>256</v>
      </c>
      <c r="Y28" s="8" t="s">
        <v>256</v>
      </c>
      <c r="Z28" s="8" t="s">
        <v>256</v>
      </c>
      <c r="AB28" s="8" t="s">
        <v>269</v>
      </c>
      <c r="AD28" s="8" t="s">
        <v>223</v>
      </c>
    </row>
    <row r="29" customFormat="false" ht="14" hidden="false" customHeight="false" outlineLevel="0" collapsed="false">
      <c r="A29" s="7" t="s">
        <v>300</v>
      </c>
      <c r="B29" s="8" t="s">
        <v>301</v>
      </c>
      <c r="C29" s="8" t="s">
        <v>302</v>
      </c>
      <c r="D29" s="8" t="s">
        <v>78</v>
      </c>
      <c r="E29" s="8" t="s">
        <v>303</v>
      </c>
      <c r="F29" s="8" t="s">
        <v>177</v>
      </c>
      <c r="G29" s="8" t="s">
        <v>304</v>
      </c>
      <c r="H29" s="8" t="s">
        <v>305</v>
      </c>
      <c r="I29" s="8" t="s">
        <v>306</v>
      </c>
      <c r="J29" s="8" t="s">
        <v>44</v>
      </c>
      <c r="K29" s="8" t="s">
        <v>307</v>
      </c>
      <c r="L29" s="9" t="n">
        <v>24</v>
      </c>
      <c r="M29" s="8" t="s">
        <v>308</v>
      </c>
      <c r="N29" s="8" t="s">
        <v>309</v>
      </c>
      <c r="Q29" s="8" t="s">
        <v>25</v>
      </c>
      <c r="R29" s="8" t="s">
        <v>256</v>
      </c>
      <c r="S29" s="8" t="s">
        <v>256</v>
      </c>
      <c r="T29" s="8" t="s">
        <v>256</v>
      </c>
      <c r="W29" s="8" t="s">
        <v>256</v>
      </c>
      <c r="X29" s="8" t="s">
        <v>256</v>
      </c>
      <c r="Y29" s="8" t="s">
        <v>256</v>
      </c>
      <c r="Z29" s="8" t="s">
        <v>256</v>
      </c>
      <c r="AB29" s="8" t="s">
        <v>269</v>
      </c>
      <c r="AD29" s="8" t="s">
        <v>223</v>
      </c>
    </row>
    <row r="30" customFormat="false" ht="14" hidden="false" customHeight="false" outlineLevel="0" collapsed="false">
      <c r="A30" s="7" t="s">
        <v>310</v>
      </c>
      <c r="B30" s="8" t="s">
        <v>311</v>
      </c>
      <c r="C30" s="8" t="s">
        <v>312</v>
      </c>
      <c r="D30" s="8" t="s">
        <v>90</v>
      </c>
      <c r="E30" s="8" t="s">
        <v>313</v>
      </c>
      <c r="F30" s="8" t="s">
        <v>314</v>
      </c>
      <c r="G30" s="8" t="s">
        <v>315</v>
      </c>
      <c r="H30" s="8" t="s">
        <v>316</v>
      </c>
      <c r="I30" s="8" t="s">
        <v>106</v>
      </c>
      <c r="J30" s="8" t="s">
        <v>44</v>
      </c>
      <c r="K30" s="8" t="s">
        <v>317</v>
      </c>
      <c r="L30" s="9" t="n">
        <v>33</v>
      </c>
      <c r="M30" s="8" t="s">
        <v>318</v>
      </c>
      <c r="N30" s="8" t="s">
        <v>319</v>
      </c>
      <c r="P30" s="8" t="s">
        <v>25</v>
      </c>
      <c r="Q30" s="8" t="s">
        <v>25</v>
      </c>
      <c r="R30" s="8" t="s">
        <v>256</v>
      </c>
      <c r="S30" s="8" t="s">
        <v>256</v>
      </c>
      <c r="T30" s="8" t="s">
        <v>256</v>
      </c>
      <c r="W30" s="8" t="s">
        <v>256</v>
      </c>
      <c r="X30" s="8" t="s">
        <v>256</v>
      </c>
      <c r="Y30" s="8" t="s">
        <v>256</v>
      </c>
      <c r="Z30" s="8" t="s">
        <v>256</v>
      </c>
      <c r="AB30" s="8" t="s">
        <v>269</v>
      </c>
      <c r="AD30" s="8" t="s">
        <v>223</v>
      </c>
    </row>
    <row r="31" s="18" customFormat="true" ht="14" hidden="false" customHeight="false" outlineLevel="0" collapsed="false">
      <c r="A31" s="17" t="s">
        <v>320</v>
      </c>
      <c r="B31" s="18" t="s">
        <v>321</v>
      </c>
      <c r="C31" s="18" t="s">
        <v>322</v>
      </c>
      <c r="D31" s="18" t="s">
        <v>90</v>
      </c>
      <c r="E31" s="18" t="s">
        <v>323</v>
      </c>
      <c r="F31" s="18" t="s">
        <v>165</v>
      </c>
      <c r="G31" s="18" t="s">
        <v>324</v>
      </c>
      <c r="H31" s="18" t="s">
        <v>325</v>
      </c>
      <c r="I31" s="18" t="s">
        <v>67</v>
      </c>
      <c r="J31" s="18" t="s">
        <v>44</v>
      </c>
      <c r="K31" s="18" t="s">
        <v>166</v>
      </c>
      <c r="L31" s="19" t="n">
        <v>42</v>
      </c>
      <c r="M31" s="18" t="s">
        <v>326</v>
      </c>
      <c r="N31" s="18" t="s">
        <v>327</v>
      </c>
      <c r="P31" s="18" t="s">
        <v>328</v>
      </c>
      <c r="Q31" s="18" t="s">
        <v>25</v>
      </c>
      <c r="R31" s="18" t="s">
        <v>25</v>
      </c>
      <c r="S31" s="18" t="s">
        <v>25</v>
      </c>
      <c r="T31" s="18" t="s">
        <v>25</v>
      </c>
      <c r="W31" s="18" t="s">
        <v>25</v>
      </c>
      <c r="X31" s="18" t="s">
        <v>25</v>
      </c>
      <c r="Y31" s="18" t="s">
        <v>25</v>
      </c>
      <c r="Z31" s="18" t="s">
        <v>25</v>
      </c>
      <c r="AB31" s="18" t="s">
        <v>329</v>
      </c>
      <c r="AD31" s="18" t="s">
        <v>223</v>
      </c>
    </row>
    <row r="32" s="8" customFormat="true" ht="14" hidden="false" customHeight="false" outlineLevel="0" collapsed="false">
      <c r="A32" s="7" t="s">
        <v>330</v>
      </c>
      <c r="B32" s="8" t="s">
        <v>331</v>
      </c>
      <c r="C32" s="8" t="s">
        <v>332</v>
      </c>
      <c r="D32" s="8" t="s">
        <v>104</v>
      </c>
      <c r="E32" s="8" t="s">
        <v>243</v>
      </c>
      <c r="F32" s="8" t="s">
        <v>333</v>
      </c>
      <c r="G32" s="8" t="s">
        <v>334</v>
      </c>
      <c r="H32" s="8" t="s">
        <v>335</v>
      </c>
      <c r="I32" s="8" t="s">
        <v>56</v>
      </c>
      <c r="J32" s="8" t="s">
        <v>44</v>
      </c>
      <c r="K32" s="8" t="s">
        <v>336</v>
      </c>
      <c r="L32" s="8" t="n">
        <v>51</v>
      </c>
      <c r="M32" s="8" t="s">
        <v>337</v>
      </c>
      <c r="N32" s="8" t="s">
        <v>338</v>
      </c>
      <c r="Q32" s="8" t="s">
        <v>25</v>
      </c>
      <c r="R32" s="8" t="s">
        <v>62</v>
      </c>
      <c r="S32" s="8" t="s">
        <v>62</v>
      </c>
      <c r="T32" s="8" t="s">
        <v>62</v>
      </c>
      <c r="W32" s="8" t="s">
        <v>62</v>
      </c>
      <c r="X32" s="8" t="s">
        <v>256</v>
      </c>
      <c r="Y32" s="8" t="s">
        <v>256</v>
      </c>
      <c r="Z32" s="8" t="s">
        <v>256</v>
      </c>
      <c r="AB32" s="8" t="s">
        <v>269</v>
      </c>
      <c r="AD32" s="8" t="s">
        <v>339</v>
      </c>
    </row>
    <row r="33" customFormat="false" ht="14" hidden="false" customHeight="false" outlineLevel="0" collapsed="false">
      <c r="A33" s="7" t="s">
        <v>340</v>
      </c>
      <c r="B33" s="8" t="s">
        <v>341</v>
      </c>
      <c r="C33" s="8" t="s">
        <v>342</v>
      </c>
      <c r="D33" s="8" t="s">
        <v>57</v>
      </c>
      <c r="E33" s="8" t="s">
        <v>343</v>
      </c>
      <c r="F33" s="8" t="s">
        <v>344</v>
      </c>
      <c r="G33" s="8" t="s">
        <v>345</v>
      </c>
      <c r="H33" s="8" t="s">
        <v>346</v>
      </c>
      <c r="I33" s="8" t="s">
        <v>347</v>
      </c>
      <c r="J33" s="8" t="s">
        <v>44</v>
      </c>
      <c r="K33" s="8" t="s">
        <v>348</v>
      </c>
      <c r="L33" s="9" t="n">
        <v>61</v>
      </c>
      <c r="M33" s="8" t="s">
        <v>349</v>
      </c>
      <c r="N33" s="8" t="s">
        <v>350</v>
      </c>
      <c r="P33" s="15" t="s">
        <v>25</v>
      </c>
      <c r="Q33" s="8" t="s">
        <v>25</v>
      </c>
      <c r="R33" s="14" t="s">
        <v>48</v>
      </c>
      <c r="S33" s="14" t="s">
        <v>48</v>
      </c>
      <c r="T33" s="14" t="s">
        <v>48</v>
      </c>
      <c r="W33" s="8" t="s">
        <v>351</v>
      </c>
      <c r="X33" s="8" t="s">
        <v>351</v>
      </c>
      <c r="Y33" s="8" t="s">
        <v>351</v>
      </c>
      <c r="Z33" s="8" t="s">
        <v>351</v>
      </c>
      <c r="AB33" s="20" t="s">
        <v>352</v>
      </c>
      <c r="AD33" s="8" t="s">
        <v>339</v>
      </c>
    </row>
    <row r="34" customFormat="false" ht="14" hidden="false" customHeight="false" outlineLevel="0" collapsed="false">
      <c r="A34" s="7" t="s">
        <v>353</v>
      </c>
      <c r="B34" s="8" t="s">
        <v>354</v>
      </c>
      <c r="C34" s="8" t="s">
        <v>355</v>
      </c>
      <c r="D34" s="8" t="s">
        <v>356</v>
      </c>
      <c r="E34" s="8" t="s">
        <v>357</v>
      </c>
      <c r="F34" s="8" t="s">
        <v>157</v>
      </c>
      <c r="G34" s="8" t="s">
        <v>358</v>
      </c>
      <c r="H34" s="8" t="s">
        <v>359</v>
      </c>
      <c r="I34" s="8" t="s">
        <v>360</v>
      </c>
      <c r="J34" s="8" t="s">
        <v>44</v>
      </c>
      <c r="K34" s="8" t="s">
        <v>361</v>
      </c>
      <c r="L34" s="9" t="n">
        <v>71</v>
      </c>
      <c r="M34" s="8" t="s">
        <v>362</v>
      </c>
      <c r="N34" s="8" t="s">
        <v>363</v>
      </c>
      <c r="P34" s="8" t="s">
        <v>25</v>
      </c>
      <c r="R34" s="8" t="s">
        <v>25</v>
      </c>
      <c r="S34" s="8" t="s">
        <v>73</v>
      </c>
      <c r="T34" s="8" t="s">
        <v>73</v>
      </c>
      <c r="W34" s="8" t="s">
        <v>73</v>
      </c>
      <c r="X34" s="8" t="s">
        <v>73</v>
      </c>
      <c r="Y34" s="8" t="s">
        <v>73</v>
      </c>
      <c r="Z34" s="8" t="s">
        <v>73</v>
      </c>
      <c r="AB34" s="20" t="s">
        <v>352</v>
      </c>
      <c r="AD34" s="8" t="s">
        <v>339</v>
      </c>
    </row>
    <row r="35" customFormat="false" ht="14" hidden="false" customHeight="false" outlineLevel="0" collapsed="false">
      <c r="A35" s="7" t="s">
        <v>364</v>
      </c>
      <c r="B35" s="8" t="s">
        <v>365</v>
      </c>
      <c r="C35" s="8" t="s">
        <v>366</v>
      </c>
      <c r="D35" s="8" t="s">
        <v>356</v>
      </c>
      <c r="E35" s="8" t="s">
        <v>367</v>
      </c>
      <c r="F35" s="8" t="s">
        <v>368</v>
      </c>
      <c r="G35" s="8" t="s">
        <v>369</v>
      </c>
      <c r="H35" s="8" t="s">
        <v>370</v>
      </c>
      <c r="I35" s="8" t="s">
        <v>371</v>
      </c>
      <c r="J35" s="8" t="s">
        <v>44</v>
      </c>
      <c r="K35" s="8" t="s">
        <v>372</v>
      </c>
      <c r="L35" s="9" t="n">
        <v>80</v>
      </c>
      <c r="M35" s="8" t="s">
        <v>373</v>
      </c>
      <c r="N35" s="8" t="s">
        <v>374</v>
      </c>
      <c r="P35" s="8" t="s">
        <v>25</v>
      </c>
      <c r="S35" s="8" t="s">
        <v>351</v>
      </c>
      <c r="T35" s="8" t="s">
        <v>351</v>
      </c>
      <c r="W35" s="8" t="s">
        <v>351</v>
      </c>
      <c r="X35" s="8" t="s">
        <v>351</v>
      </c>
      <c r="Y35" s="8" t="s">
        <v>351</v>
      </c>
      <c r="Z35" s="8" t="s">
        <v>351</v>
      </c>
      <c r="AB35" s="20" t="s">
        <v>352</v>
      </c>
      <c r="AD35" s="8" t="s">
        <v>339</v>
      </c>
    </row>
    <row r="36" customFormat="false" ht="14" hidden="false" customHeight="false" outlineLevel="0" collapsed="false">
      <c r="A36" s="7" t="s">
        <v>375</v>
      </c>
      <c r="B36" s="8" t="s">
        <v>376</v>
      </c>
      <c r="C36" s="8" t="s">
        <v>377</v>
      </c>
      <c r="D36" s="8" t="s">
        <v>378</v>
      </c>
      <c r="E36" s="8" t="s">
        <v>379</v>
      </c>
      <c r="F36" s="8" t="s">
        <v>380</v>
      </c>
      <c r="G36" s="8" t="s">
        <v>369</v>
      </c>
      <c r="H36" s="8" t="s">
        <v>381</v>
      </c>
      <c r="I36" s="8" t="s">
        <v>382</v>
      </c>
      <c r="J36" s="8" t="s">
        <v>44</v>
      </c>
      <c r="K36" s="8" t="s">
        <v>133</v>
      </c>
      <c r="L36" s="9" t="n">
        <v>88</v>
      </c>
      <c r="M36" s="8" t="s">
        <v>383</v>
      </c>
      <c r="N36" s="8" t="s">
        <v>384</v>
      </c>
      <c r="P36" s="8" t="s">
        <v>25</v>
      </c>
      <c r="S36" s="8" t="s">
        <v>351</v>
      </c>
      <c r="T36" s="8" t="s">
        <v>351</v>
      </c>
      <c r="W36" s="8" t="s">
        <v>351</v>
      </c>
      <c r="X36" s="8" t="s">
        <v>351</v>
      </c>
      <c r="Y36" s="8" t="s">
        <v>351</v>
      </c>
      <c r="Z36" s="8" t="s">
        <v>351</v>
      </c>
      <c r="AB36" s="20" t="s">
        <v>352</v>
      </c>
      <c r="AD36" s="8" t="s">
        <v>339</v>
      </c>
    </row>
    <row r="37" customFormat="false" ht="14" hidden="false" customHeight="false" outlineLevel="0" collapsed="false">
      <c r="A37" s="7" t="s">
        <v>385</v>
      </c>
      <c r="B37" s="8" t="s">
        <v>386</v>
      </c>
      <c r="C37" s="8" t="s">
        <v>387</v>
      </c>
      <c r="D37" s="8" t="s">
        <v>388</v>
      </c>
      <c r="E37" s="8" t="s">
        <v>252</v>
      </c>
      <c r="F37" s="8" t="s">
        <v>145</v>
      </c>
      <c r="G37" s="8" t="s">
        <v>389</v>
      </c>
      <c r="H37" s="8" t="s">
        <v>390</v>
      </c>
      <c r="I37" s="8" t="s">
        <v>83</v>
      </c>
      <c r="J37" s="8" t="s">
        <v>391</v>
      </c>
      <c r="K37" s="8" t="s">
        <v>286</v>
      </c>
      <c r="L37" s="9" t="n">
        <v>94</v>
      </c>
      <c r="M37" s="8" t="s">
        <v>392</v>
      </c>
      <c r="N37" s="8" t="s">
        <v>393</v>
      </c>
      <c r="P37" s="8" t="s">
        <v>25</v>
      </c>
      <c r="S37" s="8" t="s">
        <v>351</v>
      </c>
      <c r="T37" s="8" t="s">
        <v>351</v>
      </c>
      <c r="W37" s="8" t="s">
        <v>351</v>
      </c>
      <c r="X37" s="8" t="s">
        <v>351</v>
      </c>
      <c r="Y37" s="8" t="s">
        <v>351</v>
      </c>
      <c r="Z37" s="8" t="s">
        <v>351</v>
      </c>
      <c r="AB37" s="20" t="s">
        <v>352</v>
      </c>
      <c r="AD37" s="8" t="s">
        <v>339</v>
      </c>
    </row>
    <row r="38" customFormat="false" ht="14" hidden="false" customHeight="false" outlineLevel="0" collapsed="false">
      <c r="A38" s="7" t="s">
        <v>394</v>
      </c>
      <c r="B38" s="8" t="s">
        <v>395</v>
      </c>
      <c r="C38" s="8" t="s">
        <v>396</v>
      </c>
      <c r="D38" s="8" t="s">
        <v>397</v>
      </c>
      <c r="E38" s="8" t="s">
        <v>398</v>
      </c>
      <c r="F38" s="8" t="s">
        <v>133</v>
      </c>
      <c r="G38" s="8" t="s">
        <v>399</v>
      </c>
      <c r="H38" s="8" t="s">
        <v>400</v>
      </c>
      <c r="I38" s="8" t="s">
        <v>401</v>
      </c>
      <c r="J38" s="8" t="s">
        <v>402</v>
      </c>
      <c r="K38" s="8" t="s">
        <v>399</v>
      </c>
      <c r="L38" s="9" t="n">
        <v>98</v>
      </c>
      <c r="M38" s="8" t="s">
        <v>403</v>
      </c>
      <c r="N38" s="8" t="s">
        <v>404</v>
      </c>
      <c r="P38" s="8" t="s">
        <v>25</v>
      </c>
      <c r="Q38" s="8" t="s">
        <v>25</v>
      </c>
      <c r="R38" s="8" t="s">
        <v>25</v>
      </c>
      <c r="S38" s="8" t="s">
        <v>351</v>
      </c>
      <c r="T38" s="8" t="s">
        <v>351</v>
      </c>
      <c r="W38" s="8" t="s">
        <v>351</v>
      </c>
      <c r="X38" s="8" t="s">
        <v>351</v>
      </c>
      <c r="Y38" s="8" t="s">
        <v>351</v>
      </c>
      <c r="Z38" s="8" t="s">
        <v>351</v>
      </c>
      <c r="AB38" s="20" t="s">
        <v>352</v>
      </c>
      <c r="AD38" s="8" t="s">
        <v>339</v>
      </c>
    </row>
    <row r="39" customFormat="false" ht="14" hidden="false" customHeight="false" outlineLevel="0" collapsed="false">
      <c r="A39" s="7" t="s">
        <v>405</v>
      </c>
      <c r="B39" s="8" t="s">
        <v>406</v>
      </c>
      <c r="C39" s="8" t="s">
        <v>407</v>
      </c>
      <c r="D39" s="8" t="s">
        <v>397</v>
      </c>
      <c r="E39" s="8" t="s">
        <v>408</v>
      </c>
      <c r="F39" s="8" t="s">
        <v>409</v>
      </c>
      <c r="G39" s="8" t="s">
        <v>410</v>
      </c>
      <c r="H39" s="8" t="s">
        <v>411</v>
      </c>
      <c r="I39" s="8" t="s">
        <v>412</v>
      </c>
      <c r="J39" s="8" t="s">
        <v>413</v>
      </c>
      <c r="K39" s="8" t="s">
        <v>44</v>
      </c>
      <c r="L39" s="9" t="n">
        <v>100</v>
      </c>
      <c r="M39" s="8" t="s">
        <v>414</v>
      </c>
      <c r="N39" s="8" t="s">
        <v>415</v>
      </c>
      <c r="P39" s="8" t="s">
        <v>25</v>
      </c>
      <c r="Q39" s="8" t="s">
        <v>25</v>
      </c>
      <c r="R39" s="8" t="s">
        <v>25</v>
      </c>
      <c r="S39" s="8" t="s">
        <v>62</v>
      </c>
      <c r="T39" s="8" t="s">
        <v>62</v>
      </c>
      <c r="W39" s="8" t="s">
        <v>62</v>
      </c>
      <c r="X39" s="8" t="s">
        <v>62</v>
      </c>
      <c r="Y39" s="8" t="s">
        <v>62</v>
      </c>
      <c r="Z39" s="8" t="s">
        <v>62</v>
      </c>
      <c r="AB39" s="20" t="s">
        <v>352</v>
      </c>
      <c r="AD39" s="8" t="s">
        <v>339</v>
      </c>
    </row>
    <row r="40" customFormat="false" ht="14" hidden="false" customHeight="false" outlineLevel="0" collapsed="false">
      <c r="A40" s="7" t="s">
        <v>416</v>
      </c>
      <c r="B40" s="8" t="s">
        <v>417</v>
      </c>
      <c r="C40" s="8" t="s">
        <v>418</v>
      </c>
      <c r="D40" s="8" t="s">
        <v>68</v>
      </c>
      <c r="E40" s="8" t="s">
        <v>419</v>
      </c>
      <c r="F40" s="8" t="s">
        <v>420</v>
      </c>
      <c r="G40" s="8" t="s">
        <v>410</v>
      </c>
      <c r="H40" s="8" t="s">
        <v>421</v>
      </c>
      <c r="I40" s="8" t="s">
        <v>422</v>
      </c>
      <c r="J40" s="8" t="s">
        <v>423</v>
      </c>
      <c r="K40" s="8" t="s">
        <v>44</v>
      </c>
      <c r="L40" s="9" t="n">
        <v>99</v>
      </c>
      <c r="M40" s="8" t="s">
        <v>424</v>
      </c>
      <c r="N40" s="8" t="s">
        <v>425</v>
      </c>
      <c r="P40" s="21" t="s">
        <v>426</v>
      </c>
      <c r="X40" s="8" t="s">
        <v>25</v>
      </c>
      <c r="AB40" s="8" t="s">
        <v>427</v>
      </c>
      <c r="AD40" s="8" t="s">
        <v>339</v>
      </c>
    </row>
    <row r="41" customFormat="false" ht="14" hidden="false" customHeight="false" outlineLevel="0" collapsed="false">
      <c r="A41" s="7" t="s">
        <v>428</v>
      </c>
      <c r="B41" s="8" t="s">
        <v>429</v>
      </c>
      <c r="C41" s="8" t="s">
        <v>430</v>
      </c>
      <c r="D41" s="8" t="s">
        <v>431</v>
      </c>
      <c r="E41" s="8" t="s">
        <v>264</v>
      </c>
      <c r="F41" s="8" t="s">
        <v>420</v>
      </c>
      <c r="G41" s="8" t="s">
        <v>432</v>
      </c>
      <c r="H41" s="8" t="s">
        <v>433</v>
      </c>
      <c r="I41" s="8" t="s">
        <v>410</v>
      </c>
      <c r="J41" s="8" t="s">
        <v>434</v>
      </c>
      <c r="K41" s="8" t="s">
        <v>44</v>
      </c>
      <c r="L41" s="9" t="n">
        <v>94</v>
      </c>
      <c r="M41" s="8" t="s">
        <v>435</v>
      </c>
      <c r="N41" s="8" t="s">
        <v>436</v>
      </c>
      <c r="P41" s="21" t="s">
        <v>426</v>
      </c>
      <c r="AB41" s="8" t="s">
        <v>427</v>
      </c>
      <c r="AD41" s="8" t="s">
        <v>339</v>
      </c>
    </row>
    <row r="42" customFormat="false" ht="14" hidden="false" customHeight="false" outlineLevel="0" collapsed="false">
      <c r="A42" s="7" t="s">
        <v>437</v>
      </c>
      <c r="B42" s="8" t="s">
        <v>438</v>
      </c>
      <c r="C42" s="8" t="s">
        <v>439</v>
      </c>
      <c r="D42" s="8" t="s">
        <v>440</v>
      </c>
      <c r="E42" s="8" t="s">
        <v>441</v>
      </c>
      <c r="F42" s="8" t="s">
        <v>121</v>
      </c>
      <c r="G42" s="8" t="s">
        <v>442</v>
      </c>
      <c r="H42" s="8" t="s">
        <v>443</v>
      </c>
      <c r="I42" s="8" t="s">
        <v>369</v>
      </c>
      <c r="J42" s="8" t="s">
        <v>444</v>
      </c>
      <c r="K42" s="8" t="s">
        <v>44</v>
      </c>
      <c r="L42" s="9" t="n">
        <v>88</v>
      </c>
      <c r="M42" s="8" t="s">
        <v>445</v>
      </c>
      <c r="N42" s="8" t="s">
        <v>446</v>
      </c>
      <c r="P42" s="21" t="s">
        <v>426</v>
      </c>
      <c r="AB42" s="8" t="s">
        <v>427</v>
      </c>
      <c r="AD42" s="8" t="s">
        <v>113</v>
      </c>
    </row>
    <row r="43" customFormat="false" ht="14" hidden="false" customHeight="false" outlineLevel="0" collapsed="false">
      <c r="A43" s="7" t="s">
        <v>447</v>
      </c>
      <c r="B43" s="8" t="s">
        <v>448</v>
      </c>
      <c r="C43" s="8" t="s">
        <v>449</v>
      </c>
      <c r="D43" s="8" t="s">
        <v>450</v>
      </c>
      <c r="E43" s="8" t="s">
        <v>451</v>
      </c>
      <c r="F43" s="8" t="s">
        <v>452</v>
      </c>
      <c r="G43" s="8" t="s">
        <v>422</v>
      </c>
      <c r="H43" s="8" t="s">
        <v>453</v>
      </c>
      <c r="I43" s="8" t="s">
        <v>334</v>
      </c>
      <c r="J43" s="8" t="s">
        <v>454</v>
      </c>
      <c r="K43" s="8" t="s">
        <v>44</v>
      </c>
      <c r="L43" s="9" t="n">
        <v>79</v>
      </c>
      <c r="M43" s="8" t="s">
        <v>455</v>
      </c>
      <c r="N43" s="8" t="s">
        <v>456</v>
      </c>
      <c r="P43" s="21" t="s">
        <v>426</v>
      </c>
      <c r="R43" s="8" t="s">
        <v>25</v>
      </c>
      <c r="S43" s="8" t="s">
        <v>25</v>
      </c>
      <c r="T43" s="8" t="s">
        <v>25</v>
      </c>
      <c r="W43" s="8" t="s">
        <v>25</v>
      </c>
      <c r="X43" s="8" t="s">
        <v>25</v>
      </c>
      <c r="Y43" s="8" t="s">
        <v>25</v>
      </c>
      <c r="Z43" s="8" t="s">
        <v>25</v>
      </c>
      <c r="AB43" s="8" t="s">
        <v>427</v>
      </c>
      <c r="AD43" s="8" t="s">
        <v>113</v>
      </c>
    </row>
    <row r="44" customFormat="false" ht="14" hidden="false" customHeight="false" outlineLevel="0" collapsed="false">
      <c r="A44" s="7" t="s">
        <v>457</v>
      </c>
      <c r="B44" s="8" t="s">
        <v>458</v>
      </c>
      <c r="C44" s="8" t="s">
        <v>459</v>
      </c>
      <c r="D44" s="8" t="s">
        <v>450</v>
      </c>
      <c r="E44" s="8" t="s">
        <v>460</v>
      </c>
      <c r="F44" s="8" t="s">
        <v>461</v>
      </c>
      <c r="G44" s="8" t="s">
        <v>422</v>
      </c>
      <c r="H44" s="8" t="s">
        <v>462</v>
      </c>
      <c r="I44" s="8" t="s">
        <v>304</v>
      </c>
      <c r="J44" s="8" t="s">
        <v>463</v>
      </c>
      <c r="K44" s="8" t="s">
        <v>44</v>
      </c>
      <c r="L44" s="9" t="n">
        <v>69</v>
      </c>
      <c r="M44" s="8" t="s">
        <v>464</v>
      </c>
      <c r="N44" s="8" t="s">
        <v>465</v>
      </c>
      <c r="P44" s="22" t="s">
        <v>466</v>
      </c>
      <c r="Q44" s="8" t="s">
        <v>467</v>
      </c>
      <c r="R44" s="14" t="s">
        <v>48</v>
      </c>
      <c r="S44" s="14" t="s">
        <v>48</v>
      </c>
      <c r="T44" s="14" t="s">
        <v>48</v>
      </c>
      <c r="AD44" s="8" t="s">
        <v>113</v>
      </c>
    </row>
    <row r="45" customFormat="false" ht="14" hidden="false" customHeight="false" outlineLevel="0" collapsed="false">
      <c r="A45" s="7" t="s">
        <v>468</v>
      </c>
      <c r="B45" s="8" t="s">
        <v>469</v>
      </c>
      <c r="C45" s="8" t="s">
        <v>470</v>
      </c>
      <c r="D45" s="8" t="s">
        <v>471</v>
      </c>
      <c r="E45" s="8" t="s">
        <v>472</v>
      </c>
      <c r="F45" s="8" t="s">
        <v>108</v>
      </c>
      <c r="G45" s="8" t="s">
        <v>473</v>
      </c>
      <c r="H45" s="8" t="s">
        <v>474</v>
      </c>
      <c r="I45" s="8" t="s">
        <v>274</v>
      </c>
      <c r="J45" s="8" t="s">
        <v>475</v>
      </c>
      <c r="K45" s="8" t="s">
        <v>44</v>
      </c>
      <c r="L45" s="9" t="n">
        <v>58</v>
      </c>
      <c r="M45" s="8" t="s">
        <v>476</v>
      </c>
      <c r="N45" s="8" t="s">
        <v>477</v>
      </c>
      <c r="P45" s="22" t="s">
        <v>466</v>
      </c>
      <c r="AD45" s="8" t="s">
        <v>113</v>
      </c>
    </row>
    <row r="46" customFormat="false" ht="14" hidden="false" customHeight="false" outlineLevel="0" collapsed="false">
      <c r="A46" s="7" t="s">
        <v>478</v>
      </c>
      <c r="B46" s="8" t="s">
        <v>479</v>
      </c>
      <c r="C46" s="8" t="s">
        <v>480</v>
      </c>
      <c r="D46" s="8" t="s">
        <v>81</v>
      </c>
      <c r="E46" s="8" t="s">
        <v>481</v>
      </c>
      <c r="F46" s="8" t="s">
        <v>482</v>
      </c>
      <c r="G46" s="8" t="s">
        <v>473</v>
      </c>
      <c r="H46" s="8" t="s">
        <v>483</v>
      </c>
      <c r="I46" s="8" t="s">
        <v>242</v>
      </c>
      <c r="J46" s="8" t="s">
        <v>484</v>
      </c>
      <c r="K46" s="8" t="s">
        <v>44</v>
      </c>
      <c r="L46" s="9" t="n">
        <v>47</v>
      </c>
      <c r="M46" s="8" t="s">
        <v>485</v>
      </c>
      <c r="N46" s="8" t="s">
        <v>486</v>
      </c>
      <c r="P46" s="22" t="s">
        <v>466</v>
      </c>
      <c r="AD46" s="8" t="s">
        <v>113</v>
      </c>
    </row>
    <row r="47" customFormat="false" ht="14" hidden="false" customHeight="false" outlineLevel="0" collapsed="false">
      <c r="A47" s="7" t="s">
        <v>487</v>
      </c>
      <c r="B47" s="8" t="s">
        <v>488</v>
      </c>
      <c r="C47" s="8" t="s">
        <v>489</v>
      </c>
      <c r="D47" s="8" t="s">
        <v>490</v>
      </c>
      <c r="E47" s="8" t="s">
        <v>491</v>
      </c>
      <c r="F47" s="8" t="s">
        <v>94</v>
      </c>
      <c r="G47" s="8" t="s">
        <v>492</v>
      </c>
      <c r="H47" s="8" t="s">
        <v>493</v>
      </c>
      <c r="I47" s="8" t="s">
        <v>209</v>
      </c>
      <c r="J47" s="8" t="s">
        <v>494</v>
      </c>
      <c r="K47" s="8" t="s">
        <v>44</v>
      </c>
      <c r="L47" s="9" t="n">
        <v>36</v>
      </c>
      <c r="M47" s="8" t="s">
        <v>495</v>
      </c>
      <c r="N47" s="8" t="s">
        <v>496</v>
      </c>
      <c r="P47" s="22" t="s">
        <v>466</v>
      </c>
      <c r="AD47" s="8" t="s">
        <v>113</v>
      </c>
    </row>
    <row r="48" customFormat="false" ht="14" hidden="false" customHeight="false" outlineLevel="0" collapsed="false">
      <c r="A48" s="7" t="s">
        <v>497</v>
      </c>
      <c r="B48" s="8" t="s">
        <v>498</v>
      </c>
      <c r="C48" s="8" t="s">
        <v>499</v>
      </c>
      <c r="D48" s="8" t="s">
        <v>456</v>
      </c>
      <c r="E48" s="8" t="s">
        <v>500</v>
      </c>
      <c r="F48" s="8" t="s">
        <v>501</v>
      </c>
      <c r="G48" s="8" t="s">
        <v>412</v>
      </c>
      <c r="H48" s="8" t="s">
        <v>502</v>
      </c>
      <c r="I48" s="8" t="s">
        <v>175</v>
      </c>
      <c r="J48" s="8" t="s">
        <v>503</v>
      </c>
      <c r="K48" s="8" t="s">
        <v>44</v>
      </c>
      <c r="L48" s="9" t="n">
        <v>26</v>
      </c>
      <c r="M48" s="8" t="s">
        <v>504</v>
      </c>
      <c r="N48" s="8" t="s">
        <v>175</v>
      </c>
      <c r="P48" s="22" t="s">
        <v>466</v>
      </c>
      <c r="AD48" s="8" t="s">
        <v>113</v>
      </c>
    </row>
    <row r="49" customFormat="false" ht="14" hidden="false" customHeight="false" outlineLevel="0" collapsed="false">
      <c r="A49" s="7" t="s">
        <v>505</v>
      </c>
      <c r="B49" s="8" t="s">
        <v>506</v>
      </c>
      <c r="C49" s="8" t="s">
        <v>507</v>
      </c>
      <c r="D49" s="8" t="s">
        <v>508</v>
      </c>
      <c r="E49" s="8" t="s">
        <v>509</v>
      </c>
      <c r="F49" s="8" t="s">
        <v>501</v>
      </c>
      <c r="G49" s="8" t="s">
        <v>412</v>
      </c>
      <c r="H49" s="8" t="s">
        <v>510</v>
      </c>
      <c r="I49" s="8" t="s">
        <v>511</v>
      </c>
      <c r="J49" s="8" t="s">
        <v>512</v>
      </c>
      <c r="K49" s="8" t="s">
        <v>44</v>
      </c>
      <c r="L49" s="9" t="n">
        <v>18</v>
      </c>
      <c r="M49" s="8" t="s">
        <v>513</v>
      </c>
      <c r="N49" s="8" t="s">
        <v>336</v>
      </c>
      <c r="P49" s="22" t="s">
        <v>466</v>
      </c>
      <c r="AD49" s="8" t="s">
        <v>113</v>
      </c>
    </row>
    <row r="50" customFormat="false" ht="14" hidden="false" customHeight="false" outlineLevel="0" collapsed="false">
      <c r="A50" s="7" t="s">
        <v>514</v>
      </c>
      <c r="B50" s="8" t="s">
        <v>515</v>
      </c>
      <c r="C50" s="8" t="s">
        <v>516</v>
      </c>
      <c r="D50" s="8" t="s">
        <v>508</v>
      </c>
      <c r="E50" s="8" t="s">
        <v>285</v>
      </c>
      <c r="F50" s="8" t="s">
        <v>211</v>
      </c>
      <c r="G50" s="8" t="s">
        <v>517</v>
      </c>
      <c r="H50" s="8" t="s">
        <v>297</v>
      </c>
      <c r="I50" s="8" t="s">
        <v>119</v>
      </c>
      <c r="J50" s="8" t="s">
        <v>43</v>
      </c>
      <c r="K50" s="8" t="s">
        <v>44</v>
      </c>
      <c r="L50" s="9" t="n">
        <v>11</v>
      </c>
      <c r="M50" s="8" t="s">
        <v>518</v>
      </c>
      <c r="N50" s="8" t="s">
        <v>519</v>
      </c>
      <c r="P50" s="22" t="s">
        <v>466</v>
      </c>
      <c r="AD50" s="8" t="s">
        <v>113</v>
      </c>
    </row>
    <row r="51" customFormat="false" ht="14" hidden="false" customHeight="false" outlineLevel="0" collapsed="false">
      <c r="A51" s="7" t="s">
        <v>520</v>
      </c>
      <c r="B51" s="8" t="s">
        <v>521</v>
      </c>
      <c r="C51" s="8" t="s">
        <v>522</v>
      </c>
      <c r="D51" s="8" t="s">
        <v>93</v>
      </c>
      <c r="E51" s="8" t="s">
        <v>523</v>
      </c>
      <c r="F51" s="8" t="s">
        <v>59</v>
      </c>
      <c r="G51" s="8" t="s">
        <v>517</v>
      </c>
      <c r="H51" s="8" t="s">
        <v>524</v>
      </c>
      <c r="I51" s="8" t="s">
        <v>525</v>
      </c>
      <c r="J51" s="8" t="s">
        <v>200</v>
      </c>
      <c r="K51" s="8" t="s">
        <v>526</v>
      </c>
      <c r="L51" s="9" t="n">
        <v>6</v>
      </c>
      <c r="M51" s="8" t="s">
        <v>527</v>
      </c>
      <c r="N51" s="8" t="s">
        <v>528</v>
      </c>
      <c r="P51" s="22" t="s">
        <v>466</v>
      </c>
      <c r="AD51" s="8" t="s">
        <v>113</v>
      </c>
    </row>
    <row r="52" customFormat="false" ht="14" hidden="false" customHeight="false" outlineLevel="0" collapsed="false">
      <c r="A52" s="7" t="s">
        <v>529</v>
      </c>
      <c r="B52" s="8" t="s">
        <v>530</v>
      </c>
      <c r="C52" s="8" t="s">
        <v>531</v>
      </c>
      <c r="D52" s="8" t="s">
        <v>532</v>
      </c>
      <c r="E52" s="8" t="s">
        <v>434</v>
      </c>
      <c r="F52" s="8" t="s">
        <v>533</v>
      </c>
      <c r="G52" s="8" t="s">
        <v>534</v>
      </c>
      <c r="H52" s="8" t="s">
        <v>535</v>
      </c>
      <c r="I52" s="8" t="s">
        <v>536</v>
      </c>
      <c r="J52" s="8" t="s">
        <v>56</v>
      </c>
      <c r="K52" s="8" t="s">
        <v>38</v>
      </c>
      <c r="L52" s="9" t="n">
        <v>2</v>
      </c>
      <c r="M52" s="8" t="s">
        <v>537</v>
      </c>
      <c r="N52" s="8" t="s">
        <v>538</v>
      </c>
      <c r="P52" s="22" t="s">
        <v>466</v>
      </c>
    </row>
    <row r="53" customFormat="false" ht="14" hidden="false" customHeight="false" outlineLevel="0" collapsed="false">
      <c r="A53" s="7" t="s">
        <v>539</v>
      </c>
      <c r="B53" s="8" t="s">
        <v>540</v>
      </c>
      <c r="C53" s="8" t="s">
        <v>541</v>
      </c>
      <c r="D53" s="8" t="s">
        <v>542</v>
      </c>
      <c r="E53" s="8" t="s">
        <v>543</v>
      </c>
      <c r="F53" s="8" t="s">
        <v>533</v>
      </c>
      <c r="G53" s="8" t="s">
        <v>534</v>
      </c>
      <c r="H53" s="8" t="s">
        <v>544</v>
      </c>
      <c r="I53" s="8" t="s">
        <v>545</v>
      </c>
      <c r="J53" s="8" t="s">
        <v>44</v>
      </c>
      <c r="K53" s="8" t="s">
        <v>546</v>
      </c>
      <c r="L53" s="9" t="n">
        <v>0</v>
      </c>
      <c r="M53" s="8" t="s">
        <v>547</v>
      </c>
      <c r="N53" s="8" t="s">
        <v>548</v>
      </c>
      <c r="P53" s="22" t="s">
        <v>466</v>
      </c>
      <c r="Q53" s="8" t="s">
        <v>25</v>
      </c>
      <c r="R53" s="14" t="s">
        <v>48</v>
      </c>
      <c r="S53" s="14" t="s">
        <v>48</v>
      </c>
      <c r="T53" s="14" t="s">
        <v>48</v>
      </c>
    </row>
    <row r="54" customFormat="false" ht="14" hidden="false" customHeight="false" outlineLevel="0" collapsed="false">
      <c r="A54" s="7" t="s">
        <v>549</v>
      </c>
      <c r="B54" s="8" t="s">
        <v>550</v>
      </c>
      <c r="C54" s="8" t="s">
        <v>551</v>
      </c>
      <c r="D54" s="8" t="s">
        <v>552</v>
      </c>
      <c r="E54" s="8" t="s">
        <v>553</v>
      </c>
      <c r="F54" s="8" t="s">
        <v>69</v>
      </c>
      <c r="G54" s="8" t="s">
        <v>534</v>
      </c>
      <c r="H54" s="8" t="s">
        <v>554</v>
      </c>
      <c r="I54" s="8" t="s">
        <v>555</v>
      </c>
      <c r="J54" s="8" t="s">
        <v>44</v>
      </c>
      <c r="K54" s="8" t="s">
        <v>423</v>
      </c>
      <c r="L54" s="9" t="n">
        <v>1</v>
      </c>
      <c r="M54" s="8" t="s">
        <v>556</v>
      </c>
      <c r="N54" s="8" t="s">
        <v>557</v>
      </c>
      <c r="P54" s="22" t="s">
        <v>466</v>
      </c>
    </row>
    <row r="55" customFormat="false" ht="14" hidden="false" customHeight="false" outlineLevel="0" collapsed="false">
      <c r="A55" s="7" t="s">
        <v>558</v>
      </c>
      <c r="B55" s="8" t="s">
        <v>559</v>
      </c>
      <c r="C55" s="8" t="s">
        <v>560</v>
      </c>
      <c r="D55" s="8" t="s">
        <v>561</v>
      </c>
      <c r="E55" s="8" t="s">
        <v>295</v>
      </c>
      <c r="F55" s="8" t="s">
        <v>562</v>
      </c>
      <c r="G55" s="8" t="s">
        <v>401</v>
      </c>
      <c r="H55" s="8" t="s">
        <v>563</v>
      </c>
      <c r="I55" s="8" t="s">
        <v>564</v>
      </c>
      <c r="J55" s="8" t="s">
        <v>44</v>
      </c>
      <c r="K55" s="8" t="s">
        <v>408</v>
      </c>
      <c r="L55" s="9" t="n">
        <v>2</v>
      </c>
      <c r="M55" s="8" t="s">
        <v>565</v>
      </c>
      <c r="N55" s="8" t="s">
        <v>566</v>
      </c>
      <c r="P55" s="22" t="s">
        <v>466</v>
      </c>
    </row>
    <row r="56" customFormat="false" ht="14" hidden="false" customHeight="false" outlineLevel="0" collapsed="false">
      <c r="A56" s="7" t="s">
        <v>567</v>
      </c>
      <c r="B56" s="8" t="s">
        <v>568</v>
      </c>
      <c r="C56" s="8" t="s">
        <v>569</v>
      </c>
      <c r="D56" s="8" t="s">
        <v>561</v>
      </c>
      <c r="E56" s="8" t="s">
        <v>570</v>
      </c>
      <c r="F56" s="8" t="s">
        <v>562</v>
      </c>
      <c r="G56" s="8" t="s">
        <v>401</v>
      </c>
      <c r="H56" s="8" t="s">
        <v>571</v>
      </c>
      <c r="I56" s="8" t="s">
        <v>572</v>
      </c>
      <c r="J56" s="8" t="s">
        <v>44</v>
      </c>
      <c r="K56" s="8" t="s">
        <v>370</v>
      </c>
      <c r="L56" s="9" t="n">
        <v>6</v>
      </c>
      <c r="M56" s="8" t="s">
        <v>573</v>
      </c>
      <c r="N56" s="8" t="s">
        <v>574</v>
      </c>
      <c r="P56" s="22" t="s">
        <v>466</v>
      </c>
    </row>
    <row r="57" customFormat="false" ht="14" hidden="false" customHeight="false" outlineLevel="0" collapsed="false">
      <c r="A57" s="7" t="s">
        <v>575</v>
      </c>
      <c r="B57" s="8" t="s">
        <v>576</v>
      </c>
      <c r="C57" s="8" t="s">
        <v>577</v>
      </c>
      <c r="D57" s="8" t="s">
        <v>107</v>
      </c>
      <c r="E57" s="8" t="s">
        <v>578</v>
      </c>
      <c r="F57" s="8" t="s">
        <v>579</v>
      </c>
      <c r="G57" s="8" t="s">
        <v>401</v>
      </c>
      <c r="H57" s="8" t="s">
        <v>580</v>
      </c>
      <c r="I57" s="8" t="s">
        <v>581</v>
      </c>
      <c r="J57" s="8" t="s">
        <v>44</v>
      </c>
      <c r="K57" s="8" t="s">
        <v>582</v>
      </c>
      <c r="L57" s="9" t="n">
        <v>11</v>
      </c>
      <c r="M57" s="8" t="s">
        <v>583</v>
      </c>
      <c r="N57" s="8" t="s">
        <v>584</v>
      </c>
      <c r="P57" s="22" t="s">
        <v>466</v>
      </c>
      <c r="Q57" s="8" t="s">
        <v>25</v>
      </c>
    </row>
    <row r="58" customFormat="false" ht="14" hidden="false" customHeight="false" outlineLevel="0" collapsed="false">
      <c r="A58" s="7" t="s">
        <v>585</v>
      </c>
      <c r="B58" s="8" t="s">
        <v>586</v>
      </c>
      <c r="C58" s="8" t="s">
        <v>587</v>
      </c>
      <c r="D58" s="8" t="s">
        <v>588</v>
      </c>
      <c r="E58" s="8" t="s">
        <v>277</v>
      </c>
      <c r="F58" s="8" t="s">
        <v>579</v>
      </c>
      <c r="G58" s="8" t="s">
        <v>589</v>
      </c>
      <c r="H58" s="8" t="s">
        <v>590</v>
      </c>
      <c r="I58" s="8" t="s">
        <v>591</v>
      </c>
      <c r="J58" s="8" t="s">
        <v>44</v>
      </c>
      <c r="K58" s="8" t="s">
        <v>554</v>
      </c>
      <c r="L58" s="9" t="n">
        <v>18</v>
      </c>
      <c r="M58" s="8" t="s">
        <v>592</v>
      </c>
      <c r="N58" s="8" t="s">
        <v>593</v>
      </c>
      <c r="P58" s="22" t="s">
        <v>466</v>
      </c>
    </row>
    <row r="59" customFormat="false" ht="14" hidden="false" customHeight="false" outlineLevel="0" collapsed="false">
      <c r="A59" s="7" t="s">
        <v>594</v>
      </c>
      <c r="B59" s="8" t="s">
        <v>595</v>
      </c>
      <c r="C59" s="8" t="s">
        <v>596</v>
      </c>
      <c r="D59" s="8" t="s">
        <v>597</v>
      </c>
      <c r="E59" s="8" t="s">
        <v>305</v>
      </c>
      <c r="F59" s="8" t="s">
        <v>58</v>
      </c>
      <c r="G59" s="8" t="s">
        <v>589</v>
      </c>
      <c r="H59" s="8" t="s">
        <v>598</v>
      </c>
      <c r="I59" s="8" t="s">
        <v>599</v>
      </c>
      <c r="J59" s="8" t="s">
        <v>44</v>
      </c>
      <c r="K59" s="8" t="s">
        <v>600</v>
      </c>
      <c r="L59" s="9" t="n">
        <v>26</v>
      </c>
      <c r="M59" s="8" t="s">
        <v>601</v>
      </c>
      <c r="N59" s="8" t="s">
        <v>602</v>
      </c>
      <c r="P59" s="22" t="s">
        <v>466</v>
      </c>
    </row>
    <row r="60" customFormat="false" ht="14" hidden="false" customHeight="false" outlineLevel="0" collapsed="false">
      <c r="A60" s="7" t="s">
        <v>603</v>
      </c>
      <c r="B60" s="8" t="s">
        <v>604</v>
      </c>
      <c r="C60" s="8" t="s">
        <v>605</v>
      </c>
      <c r="D60" s="8" t="s">
        <v>606</v>
      </c>
      <c r="E60" s="8" t="s">
        <v>607</v>
      </c>
      <c r="F60" s="8" t="s">
        <v>58</v>
      </c>
      <c r="G60" s="8" t="s">
        <v>589</v>
      </c>
      <c r="H60" s="8" t="s">
        <v>307</v>
      </c>
      <c r="I60" s="8" t="s">
        <v>608</v>
      </c>
      <c r="J60" s="8" t="s">
        <v>44</v>
      </c>
      <c r="K60" s="8" t="s">
        <v>609</v>
      </c>
      <c r="L60" s="9" t="n">
        <v>34</v>
      </c>
      <c r="M60" s="8" t="s">
        <v>610</v>
      </c>
      <c r="N60" s="8" t="s">
        <v>611</v>
      </c>
      <c r="P60" s="22" t="s">
        <v>466</v>
      </c>
    </row>
    <row r="61" customFormat="false" ht="14" hidden="false" customHeight="false" outlineLevel="0" collapsed="false">
      <c r="A61" s="7" t="s">
        <v>612</v>
      </c>
      <c r="B61" s="8" t="s">
        <v>613</v>
      </c>
      <c r="C61" s="8" t="s">
        <v>614</v>
      </c>
      <c r="D61" s="8" t="s">
        <v>615</v>
      </c>
      <c r="E61" s="8" t="s">
        <v>616</v>
      </c>
      <c r="F61" s="8" t="s">
        <v>617</v>
      </c>
      <c r="G61" s="8" t="s">
        <v>618</v>
      </c>
      <c r="H61" s="8" t="s">
        <v>619</v>
      </c>
      <c r="I61" s="8" t="s">
        <v>620</v>
      </c>
      <c r="J61" s="8" t="s">
        <v>44</v>
      </c>
      <c r="K61" s="8" t="s">
        <v>166</v>
      </c>
      <c r="L61" s="9" t="n">
        <v>44</v>
      </c>
      <c r="M61" s="8" t="s">
        <v>621</v>
      </c>
      <c r="N61" s="8" t="s">
        <v>622</v>
      </c>
      <c r="P61" s="22" t="s">
        <v>466</v>
      </c>
    </row>
    <row r="62" customFormat="false" ht="14" hidden="false" customHeight="false" outlineLevel="0" collapsed="false">
      <c r="A62" s="7" t="s">
        <v>623</v>
      </c>
      <c r="B62" s="8" t="s">
        <v>624</v>
      </c>
      <c r="C62" s="8" t="s">
        <v>625</v>
      </c>
      <c r="D62" s="8" t="s">
        <v>615</v>
      </c>
      <c r="E62" s="8" t="s">
        <v>626</v>
      </c>
      <c r="F62" s="8" t="s">
        <v>617</v>
      </c>
      <c r="G62" s="8" t="s">
        <v>618</v>
      </c>
      <c r="H62" s="8" t="s">
        <v>627</v>
      </c>
      <c r="I62" s="8" t="s">
        <v>628</v>
      </c>
      <c r="J62" s="8" t="s">
        <v>44</v>
      </c>
      <c r="K62" s="8" t="s">
        <v>629</v>
      </c>
      <c r="L62" s="9" t="n">
        <v>54</v>
      </c>
      <c r="M62" s="8" t="s">
        <v>630</v>
      </c>
      <c r="N62" s="8" t="s">
        <v>631</v>
      </c>
      <c r="P62" s="22" t="s">
        <v>466</v>
      </c>
      <c r="Q62" s="8" t="s">
        <v>25</v>
      </c>
      <c r="R62" s="14" t="s">
        <v>48</v>
      </c>
      <c r="S62" s="14" t="s">
        <v>48</v>
      </c>
      <c r="T62" s="14" t="s">
        <v>48</v>
      </c>
    </row>
    <row r="63" customFormat="false" ht="14" hidden="false" customHeight="false" outlineLevel="0" collapsed="false">
      <c r="A63" s="7" t="s">
        <v>632</v>
      </c>
      <c r="B63" s="8" t="s">
        <v>633</v>
      </c>
      <c r="C63" s="8" t="s">
        <v>634</v>
      </c>
      <c r="D63" s="8" t="s">
        <v>120</v>
      </c>
      <c r="E63" s="8" t="s">
        <v>635</v>
      </c>
      <c r="F63" s="8" t="s">
        <v>617</v>
      </c>
      <c r="G63" s="8" t="s">
        <v>618</v>
      </c>
      <c r="H63" s="8" t="s">
        <v>636</v>
      </c>
      <c r="I63" s="8" t="s">
        <v>637</v>
      </c>
      <c r="J63" s="8" t="s">
        <v>44</v>
      </c>
      <c r="K63" s="8" t="s">
        <v>638</v>
      </c>
      <c r="L63" s="9" t="n">
        <v>64</v>
      </c>
      <c r="M63" s="8" t="s">
        <v>639</v>
      </c>
      <c r="N63" s="8" t="s">
        <v>640</v>
      </c>
      <c r="P63" s="23" t="s">
        <v>641</v>
      </c>
      <c r="AB63" s="8" t="s">
        <v>642</v>
      </c>
      <c r="AD63" s="8" t="s">
        <v>113</v>
      </c>
    </row>
    <row r="64" customFormat="false" ht="14" hidden="false" customHeight="false" outlineLevel="0" collapsed="false">
      <c r="A64" s="7" t="s">
        <v>643</v>
      </c>
      <c r="B64" s="8" t="s">
        <v>644</v>
      </c>
      <c r="C64" s="8" t="s">
        <v>645</v>
      </c>
      <c r="D64" s="8" t="s">
        <v>646</v>
      </c>
      <c r="E64" s="8" t="s">
        <v>316</v>
      </c>
      <c r="F64" s="8" t="s">
        <v>647</v>
      </c>
      <c r="G64" s="8" t="s">
        <v>618</v>
      </c>
      <c r="H64" s="8" t="s">
        <v>648</v>
      </c>
      <c r="I64" s="8" t="s">
        <v>649</v>
      </c>
      <c r="J64" s="8" t="s">
        <v>44</v>
      </c>
      <c r="K64" s="8" t="s">
        <v>650</v>
      </c>
      <c r="L64" s="9" t="n">
        <v>74</v>
      </c>
      <c r="M64" s="8" t="s">
        <v>651</v>
      </c>
      <c r="N64" s="8" t="s">
        <v>652</v>
      </c>
      <c r="P64" s="23" t="s">
        <v>641</v>
      </c>
      <c r="AB64" s="8" t="s">
        <v>653</v>
      </c>
      <c r="AD64" s="8" t="s">
        <v>113</v>
      </c>
    </row>
    <row r="65" customFormat="false" ht="14" hidden="false" customHeight="false" outlineLevel="0" collapsed="false">
      <c r="A65" s="7" t="s">
        <v>654</v>
      </c>
      <c r="B65" s="8" t="s">
        <v>655</v>
      </c>
      <c r="C65" s="8" t="s">
        <v>656</v>
      </c>
      <c r="D65" s="8" t="s">
        <v>657</v>
      </c>
      <c r="E65" s="8" t="s">
        <v>658</v>
      </c>
      <c r="F65" s="8" t="s">
        <v>647</v>
      </c>
      <c r="G65" s="8" t="s">
        <v>618</v>
      </c>
      <c r="H65" s="8" t="s">
        <v>659</v>
      </c>
      <c r="I65" s="8" t="s">
        <v>660</v>
      </c>
      <c r="J65" s="8" t="s">
        <v>44</v>
      </c>
      <c r="K65" s="8" t="s">
        <v>45</v>
      </c>
      <c r="L65" s="9" t="n">
        <v>83</v>
      </c>
      <c r="M65" s="8" t="s">
        <v>661</v>
      </c>
      <c r="N65" s="8" t="s">
        <v>662</v>
      </c>
      <c r="P65" s="23" t="s">
        <v>641</v>
      </c>
      <c r="AB65" s="8" t="s">
        <v>653</v>
      </c>
      <c r="AD65" s="8" t="s">
        <v>113</v>
      </c>
    </row>
    <row r="66" customFormat="false" ht="14" hidden="false" customHeight="false" outlineLevel="0" collapsed="false">
      <c r="A66" s="7" t="s">
        <v>663</v>
      </c>
      <c r="B66" s="8" t="s">
        <v>664</v>
      </c>
      <c r="C66" s="8" t="s">
        <v>665</v>
      </c>
      <c r="D66" s="8" t="s">
        <v>666</v>
      </c>
      <c r="E66" s="8" t="s">
        <v>667</v>
      </c>
      <c r="F66" s="8" t="s">
        <v>647</v>
      </c>
      <c r="G66" s="8" t="s">
        <v>618</v>
      </c>
      <c r="H66" s="8" t="s">
        <v>668</v>
      </c>
      <c r="I66" s="8" t="s">
        <v>669</v>
      </c>
      <c r="J66" s="8" t="s">
        <v>44</v>
      </c>
      <c r="K66" s="8" t="s">
        <v>501</v>
      </c>
      <c r="L66" s="9" t="n">
        <v>91</v>
      </c>
      <c r="M66" s="8" t="s">
        <v>670</v>
      </c>
      <c r="N66" s="8" t="s">
        <v>671</v>
      </c>
      <c r="P66" s="23" t="s">
        <v>641</v>
      </c>
      <c r="AB66" s="8" t="s">
        <v>653</v>
      </c>
      <c r="AD66" s="8" t="s">
        <v>113</v>
      </c>
    </row>
    <row r="67" customFormat="false" ht="14" hidden="false" customHeight="false" outlineLevel="0" collapsed="false">
      <c r="A67" s="7" t="s">
        <v>672</v>
      </c>
      <c r="B67" s="8" t="s">
        <v>673</v>
      </c>
      <c r="C67" s="8" t="s">
        <v>674</v>
      </c>
      <c r="D67" s="8" t="s">
        <v>132</v>
      </c>
      <c r="E67" s="8" t="s">
        <v>675</v>
      </c>
      <c r="F67" s="8" t="s">
        <v>43</v>
      </c>
      <c r="G67" s="8" t="s">
        <v>618</v>
      </c>
      <c r="H67" s="8" t="s">
        <v>158</v>
      </c>
      <c r="I67" s="8" t="s">
        <v>676</v>
      </c>
      <c r="J67" s="8" t="s">
        <v>677</v>
      </c>
      <c r="K67" s="8" t="s">
        <v>678</v>
      </c>
      <c r="L67" s="9" t="n">
        <v>96</v>
      </c>
      <c r="M67" s="8" t="s">
        <v>679</v>
      </c>
      <c r="N67" s="8" t="s">
        <v>680</v>
      </c>
      <c r="P67" s="23" t="s">
        <v>641</v>
      </c>
      <c r="AB67" s="8" t="s">
        <v>653</v>
      </c>
      <c r="AD67" s="8" t="s">
        <v>113</v>
      </c>
    </row>
    <row r="68" customFormat="false" ht="14" hidden="false" customHeight="false" outlineLevel="0" collapsed="false">
      <c r="A68" s="7" t="s">
        <v>681</v>
      </c>
      <c r="B68" s="8" t="s">
        <v>682</v>
      </c>
      <c r="C68" s="8" t="s">
        <v>683</v>
      </c>
      <c r="D68" s="8" t="s">
        <v>132</v>
      </c>
      <c r="E68" s="8" t="s">
        <v>684</v>
      </c>
      <c r="F68" s="8" t="s">
        <v>43</v>
      </c>
      <c r="G68" s="8" t="s">
        <v>618</v>
      </c>
      <c r="H68" s="8" t="s">
        <v>685</v>
      </c>
      <c r="I68" s="8" t="s">
        <v>686</v>
      </c>
      <c r="J68" s="8" t="s">
        <v>687</v>
      </c>
      <c r="K68" s="8" t="s">
        <v>44</v>
      </c>
      <c r="L68" s="9" t="n">
        <v>99</v>
      </c>
      <c r="M68" s="8" t="s">
        <v>688</v>
      </c>
      <c r="N68" s="8" t="s">
        <v>689</v>
      </c>
      <c r="P68" s="23" t="s">
        <v>641</v>
      </c>
      <c r="AB68" s="8" t="s">
        <v>653</v>
      </c>
      <c r="AD68" s="8" t="s">
        <v>113</v>
      </c>
    </row>
    <row r="69" customFormat="false" ht="14" hidden="false" customHeight="false" outlineLevel="0" collapsed="false">
      <c r="A69" s="7" t="s">
        <v>690</v>
      </c>
      <c r="B69" s="8" t="s">
        <v>691</v>
      </c>
      <c r="C69" s="8" t="s">
        <v>692</v>
      </c>
      <c r="D69" s="8" t="s">
        <v>693</v>
      </c>
      <c r="E69" s="8" t="s">
        <v>325</v>
      </c>
      <c r="F69" s="8" t="s">
        <v>43</v>
      </c>
      <c r="G69" s="8" t="s">
        <v>618</v>
      </c>
      <c r="H69" s="8" t="s">
        <v>694</v>
      </c>
      <c r="I69" s="8" t="s">
        <v>695</v>
      </c>
      <c r="J69" s="8" t="s">
        <v>606</v>
      </c>
      <c r="K69" s="8" t="s">
        <v>44</v>
      </c>
      <c r="L69" s="9" t="n">
        <v>100</v>
      </c>
      <c r="M69" s="8" t="s">
        <v>696</v>
      </c>
      <c r="N69" s="8" t="s">
        <v>697</v>
      </c>
      <c r="P69" s="23" t="s">
        <v>641</v>
      </c>
      <c r="AB69" s="8" t="s">
        <v>653</v>
      </c>
      <c r="AD69" s="8" t="s">
        <v>113</v>
      </c>
    </row>
    <row r="70" customFormat="false" ht="14" hidden="false" customHeight="false" outlineLevel="0" collapsed="false">
      <c r="A70" s="7" t="s">
        <v>698</v>
      </c>
      <c r="B70" s="8" t="s">
        <v>699</v>
      </c>
      <c r="C70" s="8" t="s">
        <v>700</v>
      </c>
      <c r="D70" s="8" t="s">
        <v>423</v>
      </c>
      <c r="E70" s="8" t="s">
        <v>701</v>
      </c>
      <c r="F70" s="8" t="s">
        <v>43</v>
      </c>
      <c r="G70" s="8" t="s">
        <v>618</v>
      </c>
      <c r="H70" s="8" t="s">
        <v>702</v>
      </c>
      <c r="I70" s="8" t="s">
        <v>703</v>
      </c>
      <c r="J70" s="8" t="s">
        <v>472</v>
      </c>
      <c r="K70" s="8" t="s">
        <v>44</v>
      </c>
      <c r="L70" s="9" t="n">
        <v>96</v>
      </c>
      <c r="M70" s="8" t="s">
        <v>704</v>
      </c>
      <c r="N70" s="8" t="s">
        <v>666</v>
      </c>
      <c r="P70" s="23" t="s">
        <v>641</v>
      </c>
      <c r="AB70" s="8" t="s">
        <v>653</v>
      </c>
      <c r="AD70" s="8" t="s">
        <v>113</v>
      </c>
    </row>
    <row r="71" customFormat="false" ht="14" hidden="false" customHeight="false" outlineLevel="0" collapsed="false">
      <c r="A71" s="7" t="s">
        <v>705</v>
      </c>
      <c r="B71" s="8" t="s">
        <v>706</v>
      </c>
      <c r="C71" s="8" t="s">
        <v>707</v>
      </c>
      <c r="D71" s="8" t="s">
        <v>708</v>
      </c>
      <c r="E71" s="8" t="s">
        <v>709</v>
      </c>
      <c r="F71" s="8" t="s">
        <v>43</v>
      </c>
      <c r="G71" s="8" t="s">
        <v>618</v>
      </c>
      <c r="H71" s="8" t="s">
        <v>609</v>
      </c>
      <c r="I71" s="8" t="s">
        <v>710</v>
      </c>
      <c r="J71" s="8" t="s">
        <v>711</v>
      </c>
      <c r="K71" s="8" t="s">
        <v>44</v>
      </c>
      <c r="L71" s="9" t="n">
        <v>91</v>
      </c>
      <c r="M71" s="8" t="s">
        <v>712</v>
      </c>
      <c r="N71" s="8" t="s">
        <v>490</v>
      </c>
      <c r="P71" s="8" t="s">
        <v>25</v>
      </c>
      <c r="Q71" s="8" t="s">
        <v>25</v>
      </c>
      <c r="R71" s="8" t="s">
        <v>25</v>
      </c>
      <c r="S71" s="8" t="s">
        <v>73</v>
      </c>
      <c r="T71" s="8" t="s">
        <v>73</v>
      </c>
      <c r="W71" s="8" t="s">
        <v>73</v>
      </c>
      <c r="X71" s="8" t="s">
        <v>73</v>
      </c>
      <c r="Y71" s="8" t="s">
        <v>73</v>
      </c>
      <c r="AB71" s="20" t="s">
        <v>352</v>
      </c>
      <c r="AD71" s="8" t="s">
        <v>113</v>
      </c>
    </row>
    <row r="72" customFormat="false" ht="14" hidden="false" customHeight="false" outlineLevel="0" collapsed="false">
      <c r="A72" s="7" t="s">
        <v>713</v>
      </c>
      <c r="B72" s="8" t="s">
        <v>714</v>
      </c>
      <c r="C72" s="8" t="s">
        <v>715</v>
      </c>
      <c r="D72" s="8" t="s">
        <v>708</v>
      </c>
      <c r="E72" s="8" t="s">
        <v>716</v>
      </c>
      <c r="F72" s="8" t="s">
        <v>43</v>
      </c>
      <c r="G72" s="8" t="s">
        <v>618</v>
      </c>
      <c r="H72" s="8" t="s">
        <v>717</v>
      </c>
      <c r="I72" s="8" t="s">
        <v>718</v>
      </c>
      <c r="J72" s="8" t="s">
        <v>719</v>
      </c>
      <c r="K72" s="8" t="s">
        <v>44</v>
      </c>
      <c r="L72" s="9" t="n">
        <v>83</v>
      </c>
      <c r="M72" s="8" t="s">
        <v>720</v>
      </c>
      <c r="N72" s="8" t="s">
        <v>721</v>
      </c>
      <c r="P72" s="8" t="s">
        <v>25</v>
      </c>
      <c r="Q72" s="8" t="s">
        <v>25</v>
      </c>
      <c r="R72" s="8" t="s">
        <v>25</v>
      </c>
      <c r="S72" s="8" t="s">
        <v>62</v>
      </c>
      <c r="T72" s="8" t="s">
        <v>62</v>
      </c>
      <c r="W72" s="8" t="s">
        <v>62</v>
      </c>
      <c r="X72" s="8" t="s">
        <v>62</v>
      </c>
      <c r="Y72" s="8" t="s">
        <v>62</v>
      </c>
      <c r="Z72" s="8" t="s">
        <v>25</v>
      </c>
      <c r="AB72" s="20" t="s">
        <v>352</v>
      </c>
      <c r="AD72" s="8" t="s">
        <v>113</v>
      </c>
    </row>
    <row r="73" customFormat="false" ht="14" hidden="false" customHeight="false" outlineLevel="0" collapsed="false">
      <c r="A73" s="7" t="s">
        <v>722</v>
      </c>
      <c r="B73" s="8" t="s">
        <v>723</v>
      </c>
      <c r="C73" s="8" t="s">
        <v>724</v>
      </c>
      <c r="D73" s="8" t="s">
        <v>725</v>
      </c>
      <c r="E73" s="8" t="s">
        <v>335</v>
      </c>
      <c r="F73" s="8" t="s">
        <v>43</v>
      </c>
      <c r="G73" s="8" t="s">
        <v>618</v>
      </c>
      <c r="H73" s="8" t="s">
        <v>726</v>
      </c>
      <c r="I73" s="8" t="s">
        <v>727</v>
      </c>
      <c r="J73" s="8" t="s">
        <v>728</v>
      </c>
      <c r="K73" s="8" t="s">
        <v>44</v>
      </c>
      <c r="L73" s="9" t="n">
        <v>73</v>
      </c>
      <c r="M73" s="8" t="s">
        <v>729</v>
      </c>
      <c r="N73" s="8" t="s">
        <v>730</v>
      </c>
      <c r="P73" s="8" t="s">
        <v>25</v>
      </c>
      <c r="Q73" s="8" t="s">
        <v>25</v>
      </c>
      <c r="R73" s="14" t="s">
        <v>48</v>
      </c>
      <c r="S73" s="14" t="s">
        <v>48</v>
      </c>
      <c r="T73" s="14" t="s">
        <v>48</v>
      </c>
      <c r="W73" s="8" t="s">
        <v>351</v>
      </c>
      <c r="X73" s="8" t="s">
        <v>351</v>
      </c>
      <c r="Y73" s="8" t="s">
        <v>351</v>
      </c>
      <c r="AB73" s="20" t="s">
        <v>352</v>
      </c>
      <c r="AD73" s="8" t="s">
        <v>113</v>
      </c>
    </row>
    <row r="74" customFormat="false" ht="14" hidden="false" customHeight="false" outlineLevel="0" collapsed="false">
      <c r="A74" s="7" t="s">
        <v>731</v>
      </c>
      <c r="B74" s="8" t="s">
        <v>732</v>
      </c>
      <c r="C74" s="8" t="s">
        <v>733</v>
      </c>
      <c r="D74" s="8" t="s">
        <v>144</v>
      </c>
      <c r="E74" s="8" t="s">
        <v>335</v>
      </c>
      <c r="F74" s="8" t="s">
        <v>43</v>
      </c>
      <c r="G74" s="8" t="s">
        <v>618</v>
      </c>
      <c r="H74" s="8" t="s">
        <v>734</v>
      </c>
      <c r="I74" s="8" t="s">
        <v>735</v>
      </c>
      <c r="J74" s="8" t="s">
        <v>736</v>
      </c>
      <c r="K74" s="8" t="s">
        <v>44</v>
      </c>
      <c r="L74" s="9" t="n">
        <v>62</v>
      </c>
      <c r="M74" s="8" t="s">
        <v>737</v>
      </c>
      <c r="N74" s="8" t="s">
        <v>738</v>
      </c>
      <c r="P74" s="8" t="s">
        <v>25</v>
      </c>
      <c r="S74" s="8" t="s">
        <v>351</v>
      </c>
      <c r="T74" s="8" t="s">
        <v>351</v>
      </c>
      <c r="W74" s="8" t="s">
        <v>351</v>
      </c>
      <c r="X74" s="8" t="s">
        <v>351</v>
      </c>
      <c r="Y74" s="8" t="s">
        <v>351</v>
      </c>
      <c r="AB74" s="20" t="s">
        <v>352</v>
      </c>
      <c r="AC74" s="8" t="s">
        <v>339</v>
      </c>
      <c r="AD74" s="8" t="s">
        <v>25</v>
      </c>
    </row>
    <row r="75" customFormat="false" ht="14" hidden="false" customHeight="false" outlineLevel="0" collapsed="false">
      <c r="A75" s="7" t="s">
        <v>739</v>
      </c>
      <c r="B75" s="8" t="s">
        <v>740</v>
      </c>
      <c r="C75" s="8" t="s">
        <v>741</v>
      </c>
      <c r="D75" s="8" t="s">
        <v>742</v>
      </c>
      <c r="E75" s="8" t="s">
        <v>743</v>
      </c>
      <c r="F75" s="8" t="s">
        <v>43</v>
      </c>
      <c r="G75" s="8" t="s">
        <v>589</v>
      </c>
      <c r="H75" s="8" t="s">
        <v>744</v>
      </c>
      <c r="I75" s="8" t="s">
        <v>745</v>
      </c>
      <c r="J75" s="8" t="s">
        <v>746</v>
      </c>
      <c r="K75" s="8" t="s">
        <v>44</v>
      </c>
      <c r="L75" s="9" t="n">
        <v>52</v>
      </c>
      <c r="M75" s="8" t="s">
        <v>747</v>
      </c>
      <c r="N75" s="8" t="s">
        <v>748</v>
      </c>
      <c r="P75" s="8" t="s">
        <v>25</v>
      </c>
      <c r="S75" s="8" t="s">
        <v>749</v>
      </c>
      <c r="T75" s="8" t="s">
        <v>749</v>
      </c>
      <c r="W75" s="8" t="s">
        <v>749</v>
      </c>
      <c r="X75" s="8" t="s">
        <v>749</v>
      </c>
      <c r="Y75" s="8" t="s">
        <v>749</v>
      </c>
      <c r="AB75" s="20" t="s">
        <v>352</v>
      </c>
      <c r="AC75" s="8" t="s">
        <v>339</v>
      </c>
    </row>
    <row r="76" customFormat="false" ht="14" hidden="false" customHeight="false" outlineLevel="0" collapsed="false">
      <c r="A76" s="7" t="s">
        <v>750</v>
      </c>
      <c r="B76" s="8" t="s">
        <v>751</v>
      </c>
      <c r="C76" s="8" t="s">
        <v>752</v>
      </c>
      <c r="D76" s="8" t="s">
        <v>742</v>
      </c>
      <c r="E76" s="8" t="s">
        <v>753</v>
      </c>
      <c r="F76" s="8" t="s">
        <v>43</v>
      </c>
      <c r="G76" s="8" t="s">
        <v>589</v>
      </c>
      <c r="H76" s="8" t="s">
        <v>754</v>
      </c>
      <c r="I76" s="8" t="s">
        <v>755</v>
      </c>
      <c r="J76" s="8" t="s">
        <v>756</v>
      </c>
      <c r="K76" s="8" t="s">
        <v>44</v>
      </c>
      <c r="L76" s="9" t="n">
        <v>41</v>
      </c>
      <c r="M76" s="8" t="s">
        <v>757</v>
      </c>
      <c r="N76" s="8" t="s">
        <v>758</v>
      </c>
      <c r="P76" s="8" t="s">
        <v>25</v>
      </c>
      <c r="S76" s="8" t="s">
        <v>749</v>
      </c>
      <c r="T76" s="8" t="s">
        <v>749</v>
      </c>
      <c r="W76" s="8" t="s">
        <v>749</v>
      </c>
      <c r="X76" s="8" t="s">
        <v>749</v>
      </c>
      <c r="Y76" s="8" t="s">
        <v>749</v>
      </c>
      <c r="AB76" s="20" t="s">
        <v>352</v>
      </c>
      <c r="AC76" s="8" t="s">
        <v>339</v>
      </c>
    </row>
    <row r="77" customFormat="false" ht="14" hidden="false" customHeight="false" outlineLevel="0" collapsed="false">
      <c r="A77" s="7" t="s">
        <v>759</v>
      </c>
      <c r="B77" s="8" t="s">
        <v>760</v>
      </c>
      <c r="C77" s="8" t="s">
        <v>761</v>
      </c>
      <c r="D77" s="8" t="s">
        <v>762</v>
      </c>
      <c r="E77" s="8" t="s">
        <v>763</v>
      </c>
      <c r="F77" s="8" t="s">
        <v>43</v>
      </c>
      <c r="G77" s="8" t="s">
        <v>589</v>
      </c>
      <c r="H77" s="8" t="s">
        <v>746</v>
      </c>
      <c r="I77" s="8" t="s">
        <v>764</v>
      </c>
      <c r="J77" s="8" t="s">
        <v>765</v>
      </c>
      <c r="K77" s="8" t="s">
        <v>44</v>
      </c>
      <c r="L77" s="9" t="n">
        <v>31</v>
      </c>
      <c r="M77" s="8" t="s">
        <v>766</v>
      </c>
      <c r="N77" s="8" t="s">
        <v>767</v>
      </c>
      <c r="P77" s="8" t="s">
        <v>25</v>
      </c>
      <c r="S77" s="8" t="s">
        <v>749</v>
      </c>
      <c r="T77" s="8" t="s">
        <v>749</v>
      </c>
      <c r="W77" s="8" t="s">
        <v>749</v>
      </c>
      <c r="X77" s="8" t="s">
        <v>749</v>
      </c>
      <c r="Y77" s="8" t="s">
        <v>749</v>
      </c>
      <c r="AB77" s="20" t="s">
        <v>352</v>
      </c>
      <c r="AC77" s="8" t="s">
        <v>339</v>
      </c>
    </row>
    <row r="78" customFormat="false" ht="14" hidden="false" customHeight="false" outlineLevel="0" collapsed="false">
      <c r="A78" s="7" t="s">
        <v>768</v>
      </c>
      <c r="B78" s="8" t="s">
        <v>769</v>
      </c>
      <c r="C78" s="8" t="s">
        <v>770</v>
      </c>
      <c r="D78" s="8" t="s">
        <v>771</v>
      </c>
      <c r="E78" s="8" t="s">
        <v>772</v>
      </c>
      <c r="F78" s="8" t="s">
        <v>43</v>
      </c>
      <c r="G78" s="8" t="s">
        <v>589</v>
      </c>
      <c r="H78" s="8" t="s">
        <v>773</v>
      </c>
      <c r="I78" s="8" t="s">
        <v>774</v>
      </c>
      <c r="J78" s="8" t="s">
        <v>775</v>
      </c>
      <c r="K78" s="8" t="s">
        <v>44</v>
      </c>
      <c r="L78" s="9" t="n">
        <v>23</v>
      </c>
      <c r="M78" s="8" t="s">
        <v>776</v>
      </c>
      <c r="N78" s="8" t="s">
        <v>777</v>
      </c>
      <c r="P78" s="8" t="s">
        <v>25</v>
      </c>
      <c r="Q78" s="8" t="s">
        <v>25</v>
      </c>
      <c r="R78" s="8" t="s">
        <v>25</v>
      </c>
      <c r="S78" s="8" t="s">
        <v>62</v>
      </c>
      <c r="T78" s="8" t="s">
        <v>62</v>
      </c>
      <c r="W78" s="8" t="s">
        <v>62</v>
      </c>
      <c r="X78" s="8" t="s">
        <v>62</v>
      </c>
      <c r="Y78" s="8" t="s">
        <v>62</v>
      </c>
      <c r="Z78" s="8" t="s">
        <v>25</v>
      </c>
      <c r="AB78" s="20" t="s">
        <v>352</v>
      </c>
      <c r="AC78" s="8" t="s">
        <v>339</v>
      </c>
    </row>
    <row r="79" customFormat="false" ht="14" hidden="false" customHeight="false" outlineLevel="0" collapsed="false">
      <c r="A79" s="7" t="s">
        <v>778</v>
      </c>
      <c r="B79" s="8" t="s">
        <v>779</v>
      </c>
      <c r="C79" s="8" t="s">
        <v>780</v>
      </c>
      <c r="D79" s="8" t="s">
        <v>771</v>
      </c>
      <c r="E79" s="8" t="s">
        <v>772</v>
      </c>
      <c r="F79" s="8" t="s">
        <v>647</v>
      </c>
      <c r="G79" s="8" t="s">
        <v>401</v>
      </c>
      <c r="H79" s="8" t="s">
        <v>781</v>
      </c>
      <c r="I79" s="8" t="s">
        <v>782</v>
      </c>
      <c r="J79" s="8" t="s">
        <v>783</v>
      </c>
      <c r="K79" s="8" t="s">
        <v>44</v>
      </c>
      <c r="L79" s="9" t="n">
        <v>15</v>
      </c>
      <c r="M79" s="8" t="s">
        <v>784</v>
      </c>
      <c r="N79" s="8" t="s">
        <v>785</v>
      </c>
      <c r="P79" s="8" t="s">
        <v>25</v>
      </c>
      <c r="Q79" s="8" t="s">
        <v>25</v>
      </c>
      <c r="R79" s="8" t="s">
        <v>25</v>
      </c>
      <c r="S79" s="8" t="s">
        <v>73</v>
      </c>
      <c r="T79" s="8" t="s">
        <v>73</v>
      </c>
      <c r="W79" s="8" t="s">
        <v>73</v>
      </c>
      <c r="X79" s="8" t="s">
        <v>73</v>
      </c>
      <c r="Y79" s="8" t="s">
        <v>73</v>
      </c>
      <c r="AB79" s="20" t="s">
        <v>352</v>
      </c>
      <c r="AC79" s="8" t="s">
        <v>339</v>
      </c>
    </row>
    <row r="80" customFormat="false" ht="14" hidden="false" customHeight="false" outlineLevel="0" collapsed="false">
      <c r="A80" s="7" t="s">
        <v>786</v>
      </c>
      <c r="B80" s="8" t="s">
        <v>787</v>
      </c>
      <c r="C80" s="8" t="s">
        <v>788</v>
      </c>
      <c r="D80" s="8" t="s">
        <v>789</v>
      </c>
      <c r="E80" s="8" t="s">
        <v>346</v>
      </c>
      <c r="F80" s="8" t="s">
        <v>647</v>
      </c>
      <c r="G80" s="8" t="s">
        <v>401</v>
      </c>
      <c r="H80" s="8" t="s">
        <v>790</v>
      </c>
      <c r="I80" s="8" t="s">
        <v>791</v>
      </c>
      <c r="J80" s="8" t="s">
        <v>792</v>
      </c>
      <c r="K80" s="8" t="s">
        <v>793</v>
      </c>
      <c r="L80" s="9" t="n">
        <v>9</v>
      </c>
      <c r="M80" s="8" t="s">
        <v>794</v>
      </c>
      <c r="N80" s="8" t="s">
        <v>795</v>
      </c>
      <c r="P80" s="8" t="s">
        <v>25</v>
      </c>
      <c r="Q80" s="8" t="s">
        <v>25</v>
      </c>
      <c r="R80" s="14" t="s">
        <v>48</v>
      </c>
      <c r="S80" s="14" t="s">
        <v>48</v>
      </c>
      <c r="T80" s="14" t="s">
        <v>48</v>
      </c>
      <c r="W80" s="8" t="s">
        <v>796</v>
      </c>
      <c r="X80" s="8" t="s">
        <v>796</v>
      </c>
      <c r="Y80" s="8" t="s">
        <v>796</v>
      </c>
      <c r="AB80" s="20" t="s">
        <v>352</v>
      </c>
      <c r="AC80" s="8" t="s">
        <v>339</v>
      </c>
    </row>
    <row r="81" customFormat="false" ht="14" hidden="false" customHeight="false" outlineLevel="0" collapsed="false">
      <c r="A81" s="7" t="s">
        <v>797</v>
      </c>
      <c r="B81" s="8" t="s">
        <v>798</v>
      </c>
      <c r="C81" s="8" t="s">
        <v>799</v>
      </c>
      <c r="D81" s="8" t="s">
        <v>156</v>
      </c>
      <c r="E81" s="8" t="s">
        <v>800</v>
      </c>
      <c r="F81" s="8" t="s">
        <v>647</v>
      </c>
      <c r="G81" s="8" t="s">
        <v>401</v>
      </c>
      <c r="H81" s="8" t="s">
        <v>801</v>
      </c>
      <c r="I81" s="8" t="s">
        <v>802</v>
      </c>
      <c r="J81" s="8" t="s">
        <v>333</v>
      </c>
      <c r="K81" s="8" t="s">
        <v>803</v>
      </c>
      <c r="L81" s="9" t="n">
        <v>4</v>
      </c>
      <c r="M81" s="8" t="s">
        <v>804</v>
      </c>
      <c r="N81" s="8" t="s">
        <v>805</v>
      </c>
      <c r="Q81" s="8" t="s">
        <v>25</v>
      </c>
      <c r="S81" s="8" t="s">
        <v>796</v>
      </c>
      <c r="T81" s="8" t="s">
        <v>796</v>
      </c>
      <c r="W81" s="8" t="s">
        <v>796</v>
      </c>
      <c r="X81" s="8" t="s">
        <v>796</v>
      </c>
      <c r="Y81" s="8" t="s">
        <v>796</v>
      </c>
      <c r="AB81" s="8" t="s">
        <v>806</v>
      </c>
      <c r="AC81" s="8" t="s">
        <v>339</v>
      </c>
    </row>
    <row r="82" customFormat="false" ht="14" hidden="false" customHeight="false" outlineLevel="0" collapsed="false">
      <c r="A82" s="7" t="s">
        <v>807</v>
      </c>
      <c r="B82" s="8" t="s">
        <v>808</v>
      </c>
      <c r="C82" s="8" t="s">
        <v>809</v>
      </c>
      <c r="D82" s="8" t="s">
        <v>156</v>
      </c>
      <c r="E82" s="8" t="s">
        <v>800</v>
      </c>
      <c r="F82" s="8" t="s">
        <v>647</v>
      </c>
      <c r="G82" s="8" t="s">
        <v>534</v>
      </c>
      <c r="H82" s="8" t="s">
        <v>810</v>
      </c>
      <c r="I82" s="8" t="s">
        <v>811</v>
      </c>
      <c r="J82" s="8" t="s">
        <v>80</v>
      </c>
      <c r="K82" s="8" t="s">
        <v>812</v>
      </c>
      <c r="L82" s="9" t="n">
        <v>1</v>
      </c>
      <c r="M82" s="8" t="s">
        <v>813</v>
      </c>
      <c r="N82" s="8" t="s">
        <v>814</v>
      </c>
      <c r="P82" s="8" t="s">
        <v>25</v>
      </c>
      <c r="S82" s="8" t="s">
        <v>796</v>
      </c>
      <c r="T82" s="8" t="s">
        <v>796</v>
      </c>
      <c r="W82" s="8" t="s">
        <v>796</v>
      </c>
      <c r="X82" s="8" t="s">
        <v>796</v>
      </c>
      <c r="Y82" s="8" t="s">
        <v>796</v>
      </c>
      <c r="AB82" s="8" t="s">
        <v>806</v>
      </c>
      <c r="AC82" s="8" t="s">
        <v>339</v>
      </c>
    </row>
    <row r="83" customFormat="false" ht="14" hidden="false" customHeight="false" outlineLevel="0" collapsed="false">
      <c r="A83" s="7" t="s">
        <v>815</v>
      </c>
      <c r="B83" s="8" t="s">
        <v>816</v>
      </c>
      <c r="C83" s="8" t="s">
        <v>817</v>
      </c>
      <c r="D83" s="8" t="s">
        <v>818</v>
      </c>
      <c r="E83" s="8" t="s">
        <v>819</v>
      </c>
      <c r="F83" s="8" t="s">
        <v>617</v>
      </c>
      <c r="G83" s="8" t="s">
        <v>534</v>
      </c>
      <c r="H83" s="8" t="s">
        <v>820</v>
      </c>
      <c r="I83" s="8" t="s">
        <v>821</v>
      </c>
      <c r="J83" s="8" t="s">
        <v>44</v>
      </c>
      <c r="K83" s="8" t="s">
        <v>471</v>
      </c>
      <c r="L83" s="9" t="n">
        <v>0</v>
      </c>
      <c r="M83" s="8" t="s">
        <v>822</v>
      </c>
      <c r="N83" s="8" t="s">
        <v>823</v>
      </c>
      <c r="P83" s="8" t="s">
        <v>25</v>
      </c>
      <c r="S83" s="8" t="s">
        <v>796</v>
      </c>
      <c r="T83" s="8" t="s">
        <v>796</v>
      </c>
      <c r="W83" s="8" t="s">
        <v>796</v>
      </c>
      <c r="X83" s="8" t="s">
        <v>796</v>
      </c>
      <c r="Y83" s="8" t="s">
        <v>796</v>
      </c>
      <c r="AB83" s="8" t="s">
        <v>806</v>
      </c>
      <c r="AC83" s="8" t="s">
        <v>339</v>
      </c>
    </row>
    <row r="84" customFormat="false" ht="14" hidden="false" customHeight="false" outlineLevel="0" collapsed="false">
      <c r="A84" s="7" t="s">
        <v>824</v>
      </c>
      <c r="B84" s="8" t="s">
        <v>825</v>
      </c>
      <c r="C84" s="8" t="s">
        <v>826</v>
      </c>
      <c r="D84" s="8" t="s">
        <v>818</v>
      </c>
      <c r="E84" s="8" t="s">
        <v>827</v>
      </c>
      <c r="F84" s="8" t="s">
        <v>617</v>
      </c>
      <c r="G84" s="8" t="s">
        <v>517</v>
      </c>
      <c r="H84" s="8" t="s">
        <v>828</v>
      </c>
      <c r="I84" s="8" t="s">
        <v>829</v>
      </c>
      <c r="J84" s="8" t="s">
        <v>44</v>
      </c>
      <c r="K84" s="8" t="s">
        <v>830</v>
      </c>
      <c r="L84" s="9" t="n">
        <v>1</v>
      </c>
      <c r="M84" s="8" t="s">
        <v>831</v>
      </c>
      <c r="N84" s="8" t="s">
        <v>832</v>
      </c>
      <c r="P84" s="8" t="s">
        <v>25</v>
      </c>
      <c r="Q84" s="8" t="s">
        <v>25</v>
      </c>
      <c r="S84" s="8" t="s">
        <v>796</v>
      </c>
      <c r="T84" s="8" t="s">
        <v>796</v>
      </c>
      <c r="W84" s="8" t="s">
        <v>796</v>
      </c>
      <c r="X84" s="8" t="s">
        <v>796</v>
      </c>
      <c r="Y84" s="8" t="s">
        <v>796</v>
      </c>
      <c r="AB84" s="8" t="s">
        <v>806</v>
      </c>
      <c r="AC84" s="8" t="s">
        <v>339</v>
      </c>
    </row>
    <row r="85" customFormat="false" ht="14" hidden="false" customHeight="false" outlineLevel="0" collapsed="false">
      <c r="A85" s="7" t="s">
        <v>833</v>
      </c>
      <c r="B85" s="8" t="s">
        <v>834</v>
      </c>
      <c r="C85" s="8" t="s">
        <v>835</v>
      </c>
      <c r="D85" s="8" t="s">
        <v>836</v>
      </c>
      <c r="E85" s="8" t="s">
        <v>827</v>
      </c>
      <c r="F85" s="8" t="s">
        <v>58</v>
      </c>
      <c r="G85" s="8" t="s">
        <v>517</v>
      </c>
      <c r="H85" s="8" t="s">
        <v>756</v>
      </c>
      <c r="I85" s="8" t="s">
        <v>837</v>
      </c>
      <c r="J85" s="8" t="s">
        <v>44</v>
      </c>
      <c r="K85" s="8" t="s">
        <v>616</v>
      </c>
      <c r="L85" s="9" t="n">
        <v>3</v>
      </c>
      <c r="M85" s="8" t="s">
        <v>838</v>
      </c>
      <c r="N85" s="8" t="s">
        <v>839</v>
      </c>
      <c r="P85" s="8" t="s">
        <v>25</v>
      </c>
      <c r="S85" s="8" t="s">
        <v>796</v>
      </c>
      <c r="T85" s="8" t="s">
        <v>796</v>
      </c>
      <c r="W85" s="8" t="s">
        <v>796</v>
      </c>
      <c r="X85" s="8" t="s">
        <v>796</v>
      </c>
      <c r="Y85" s="8" t="s">
        <v>796</v>
      </c>
      <c r="AB85" s="8" t="s">
        <v>806</v>
      </c>
      <c r="AC85" s="8" t="s">
        <v>339</v>
      </c>
    </row>
    <row r="86" customFormat="false" ht="14" hidden="false" customHeight="false" outlineLevel="0" collapsed="false">
      <c r="A86" s="7" t="s">
        <v>840</v>
      </c>
      <c r="B86" s="8" t="s">
        <v>841</v>
      </c>
      <c r="C86" s="8" t="s">
        <v>842</v>
      </c>
      <c r="D86" s="8" t="s">
        <v>836</v>
      </c>
      <c r="E86" s="8" t="s">
        <v>843</v>
      </c>
      <c r="F86" s="8" t="s">
        <v>58</v>
      </c>
      <c r="G86" s="8" t="s">
        <v>517</v>
      </c>
      <c r="H86" s="8" t="s">
        <v>844</v>
      </c>
      <c r="I86" s="8" t="s">
        <v>845</v>
      </c>
      <c r="J86" s="8" t="s">
        <v>44</v>
      </c>
      <c r="K86" s="8" t="s">
        <v>846</v>
      </c>
      <c r="L86" s="9" t="n">
        <v>7</v>
      </c>
      <c r="M86" s="8" t="s">
        <v>847</v>
      </c>
      <c r="N86" s="8" t="s">
        <v>848</v>
      </c>
      <c r="P86" s="8" t="s">
        <v>25</v>
      </c>
      <c r="Q86" s="8" t="s">
        <v>25</v>
      </c>
      <c r="R86" s="8" t="s">
        <v>25</v>
      </c>
      <c r="S86" s="8" t="s">
        <v>73</v>
      </c>
      <c r="T86" s="8" t="s">
        <v>73</v>
      </c>
      <c r="W86" s="8" t="s">
        <v>796</v>
      </c>
      <c r="X86" s="8" t="s">
        <v>796</v>
      </c>
      <c r="Y86" s="8" t="s">
        <v>796</v>
      </c>
      <c r="AB86" s="8" t="s">
        <v>806</v>
      </c>
      <c r="AC86" s="8" t="s">
        <v>25</v>
      </c>
    </row>
    <row r="87" customFormat="false" ht="14" hidden="false" customHeight="false" outlineLevel="0" collapsed="false">
      <c r="A87" s="7" t="s">
        <v>849</v>
      </c>
      <c r="B87" s="8" t="s">
        <v>850</v>
      </c>
      <c r="C87" s="8" t="s">
        <v>851</v>
      </c>
      <c r="D87" s="8" t="s">
        <v>852</v>
      </c>
      <c r="E87" s="8" t="s">
        <v>843</v>
      </c>
      <c r="F87" s="8" t="s">
        <v>579</v>
      </c>
      <c r="G87" s="8" t="s">
        <v>412</v>
      </c>
      <c r="H87" s="8" t="s">
        <v>853</v>
      </c>
      <c r="I87" s="8" t="s">
        <v>854</v>
      </c>
      <c r="J87" s="8" t="s">
        <v>44</v>
      </c>
      <c r="K87" s="8" t="s">
        <v>493</v>
      </c>
      <c r="L87" s="9" t="n">
        <v>12</v>
      </c>
      <c r="M87" s="8" t="s">
        <v>855</v>
      </c>
      <c r="N87" s="8" t="s">
        <v>856</v>
      </c>
      <c r="P87" s="8" t="s">
        <v>25</v>
      </c>
      <c r="R87" s="14" t="s">
        <v>48</v>
      </c>
      <c r="S87" s="14" t="s">
        <v>48</v>
      </c>
      <c r="T87" s="14" t="s">
        <v>48</v>
      </c>
      <c r="W87" s="8" t="s">
        <v>796</v>
      </c>
      <c r="X87" s="8" t="s">
        <v>796</v>
      </c>
      <c r="Y87" s="8" t="s">
        <v>796</v>
      </c>
      <c r="AB87" s="8" t="s">
        <v>806</v>
      </c>
      <c r="AC87" s="8" t="s">
        <v>25</v>
      </c>
    </row>
    <row r="88" customFormat="false" ht="14" hidden="false" customHeight="false" outlineLevel="0" collapsed="false">
      <c r="A88" s="7" t="s">
        <v>857</v>
      </c>
      <c r="B88" s="8" t="s">
        <v>858</v>
      </c>
      <c r="C88" s="8" t="s">
        <v>859</v>
      </c>
      <c r="D88" s="8" t="s">
        <v>852</v>
      </c>
      <c r="E88" s="8" t="s">
        <v>359</v>
      </c>
      <c r="F88" s="8" t="s">
        <v>579</v>
      </c>
      <c r="G88" s="8" t="s">
        <v>412</v>
      </c>
      <c r="H88" s="8" t="s">
        <v>860</v>
      </c>
      <c r="I88" s="8" t="s">
        <v>861</v>
      </c>
      <c r="J88" s="8" t="s">
        <v>44</v>
      </c>
      <c r="K88" s="8" t="s">
        <v>862</v>
      </c>
      <c r="L88" s="9" t="n">
        <v>19</v>
      </c>
      <c r="M88" s="8" t="s">
        <v>863</v>
      </c>
      <c r="N88" s="8" t="s">
        <v>864</v>
      </c>
      <c r="P88" s="8" t="s">
        <v>25</v>
      </c>
      <c r="Q88" s="8" t="s">
        <v>25</v>
      </c>
      <c r="S88" s="8" t="s">
        <v>796</v>
      </c>
      <c r="T88" s="8" t="s">
        <v>796</v>
      </c>
      <c r="W88" s="8" t="s">
        <v>796</v>
      </c>
      <c r="X88" s="8" t="s">
        <v>796</v>
      </c>
      <c r="Y88" s="8" t="s">
        <v>796</v>
      </c>
      <c r="AB88" s="8" t="s">
        <v>806</v>
      </c>
    </row>
    <row r="89" customFormat="false" ht="14" hidden="false" customHeight="false" outlineLevel="0" collapsed="false">
      <c r="A89" s="7" t="s">
        <v>865</v>
      </c>
      <c r="B89" s="8" t="s">
        <v>866</v>
      </c>
      <c r="C89" s="8" t="s">
        <v>867</v>
      </c>
      <c r="D89" s="8" t="s">
        <v>122</v>
      </c>
      <c r="E89" s="8" t="s">
        <v>359</v>
      </c>
      <c r="F89" s="8" t="s">
        <v>562</v>
      </c>
      <c r="G89" s="8" t="s">
        <v>492</v>
      </c>
      <c r="H89" s="8" t="s">
        <v>868</v>
      </c>
      <c r="I89" s="8" t="s">
        <v>869</v>
      </c>
      <c r="J89" s="8" t="s">
        <v>44</v>
      </c>
      <c r="K89" s="8" t="s">
        <v>870</v>
      </c>
      <c r="L89" s="9" t="n">
        <v>27</v>
      </c>
      <c r="M89" s="8" t="s">
        <v>871</v>
      </c>
      <c r="N89" s="8" t="s">
        <v>872</v>
      </c>
      <c r="P89" s="8" t="s">
        <v>25</v>
      </c>
      <c r="S89" s="8" t="s">
        <v>796</v>
      </c>
      <c r="T89" s="8" t="s">
        <v>796</v>
      </c>
      <c r="W89" s="8" t="s">
        <v>796</v>
      </c>
      <c r="X89" s="8" t="s">
        <v>796</v>
      </c>
      <c r="Y89" s="8" t="s">
        <v>796</v>
      </c>
      <c r="AB89" s="8" t="s">
        <v>806</v>
      </c>
    </row>
    <row r="90" customFormat="false" ht="14" hidden="false" customHeight="false" outlineLevel="0" collapsed="false">
      <c r="A90" s="7" t="s">
        <v>873</v>
      </c>
      <c r="B90" s="8" t="s">
        <v>874</v>
      </c>
      <c r="C90" s="8" t="s">
        <v>875</v>
      </c>
      <c r="D90" s="8" t="s">
        <v>122</v>
      </c>
      <c r="E90" s="8" t="s">
        <v>876</v>
      </c>
      <c r="F90" s="8" t="s">
        <v>562</v>
      </c>
      <c r="G90" s="8" t="s">
        <v>473</v>
      </c>
      <c r="H90" s="8" t="s">
        <v>877</v>
      </c>
      <c r="I90" s="8" t="s">
        <v>878</v>
      </c>
      <c r="J90" s="8" t="s">
        <v>44</v>
      </c>
      <c r="K90" s="8" t="s">
        <v>879</v>
      </c>
      <c r="L90" s="9" t="n">
        <v>37</v>
      </c>
      <c r="M90" s="8" t="s">
        <v>880</v>
      </c>
      <c r="N90" s="8" t="s">
        <v>881</v>
      </c>
      <c r="P90" s="8" t="s">
        <v>25</v>
      </c>
      <c r="S90" s="8" t="s">
        <v>796</v>
      </c>
      <c r="T90" s="8" t="s">
        <v>796</v>
      </c>
      <c r="W90" s="8" t="s">
        <v>796</v>
      </c>
      <c r="X90" s="8" t="s">
        <v>796</v>
      </c>
      <c r="Y90" s="8" t="s">
        <v>796</v>
      </c>
      <c r="AB90" s="8" t="s">
        <v>806</v>
      </c>
    </row>
    <row r="91" customFormat="false" ht="14" hidden="false" customHeight="false" outlineLevel="0" collapsed="false">
      <c r="A91" s="7" t="s">
        <v>882</v>
      </c>
      <c r="B91" s="8" t="s">
        <v>883</v>
      </c>
      <c r="C91" s="8" t="s">
        <v>884</v>
      </c>
      <c r="D91" s="8" t="s">
        <v>885</v>
      </c>
      <c r="E91" s="8" t="s">
        <v>876</v>
      </c>
      <c r="F91" s="8" t="s">
        <v>69</v>
      </c>
      <c r="G91" s="8" t="s">
        <v>473</v>
      </c>
      <c r="H91" s="8" t="s">
        <v>886</v>
      </c>
      <c r="I91" s="8" t="s">
        <v>887</v>
      </c>
      <c r="J91" s="8" t="s">
        <v>44</v>
      </c>
      <c r="K91" s="8" t="s">
        <v>888</v>
      </c>
      <c r="L91" s="9" t="n">
        <v>47</v>
      </c>
      <c r="M91" s="8" t="s">
        <v>889</v>
      </c>
      <c r="N91" s="8" t="s">
        <v>890</v>
      </c>
      <c r="P91" s="8" t="s">
        <v>25</v>
      </c>
      <c r="S91" s="8" t="s">
        <v>796</v>
      </c>
      <c r="T91" s="8" t="s">
        <v>796</v>
      </c>
      <c r="W91" s="8" t="s">
        <v>796</v>
      </c>
      <c r="X91" s="8" t="s">
        <v>796</v>
      </c>
      <c r="Y91" s="8" t="s">
        <v>796</v>
      </c>
      <c r="AB91" s="8" t="s">
        <v>806</v>
      </c>
    </row>
    <row r="92" customFormat="false" ht="14" hidden="false" customHeight="false" outlineLevel="0" collapsed="false">
      <c r="A92" s="7" t="s">
        <v>891</v>
      </c>
      <c r="B92" s="8" t="s">
        <v>892</v>
      </c>
      <c r="C92" s="8" t="s">
        <v>893</v>
      </c>
      <c r="D92" s="8" t="s">
        <v>885</v>
      </c>
      <c r="E92" s="8" t="s">
        <v>876</v>
      </c>
      <c r="F92" s="8" t="s">
        <v>533</v>
      </c>
      <c r="G92" s="8" t="s">
        <v>422</v>
      </c>
      <c r="H92" s="8" t="s">
        <v>894</v>
      </c>
      <c r="I92" s="8" t="s">
        <v>895</v>
      </c>
      <c r="J92" s="8" t="s">
        <v>44</v>
      </c>
      <c r="K92" s="8" t="s">
        <v>896</v>
      </c>
      <c r="L92" s="9" t="n">
        <v>57</v>
      </c>
      <c r="M92" s="8" t="s">
        <v>897</v>
      </c>
      <c r="N92" s="8" t="s">
        <v>790</v>
      </c>
      <c r="P92" s="8" t="s">
        <v>25</v>
      </c>
      <c r="S92" s="8" t="s">
        <v>796</v>
      </c>
      <c r="T92" s="8" t="s">
        <v>796</v>
      </c>
      <c r="W92" s="8" t="s">
        <v>796</v>
      </c>
      <c r="X92" s="8" t="s">
        <v>796</v>
      </c>
      <c r="Y92" s="8" t="s">
        <v>796</v>
      </c>
      <c r="AB92" s="8" t="s">
        <v>806</v>
      </c>
    </row>
    <row r="93" customFormat="false" ht="14" hidden="false" customHeight="false" outlineLevel="0" collapsed="false">
      <c r="A93" s="7" t="s">
        <v>898</v>
      </c>
      <c r="B93" s="8" t="s">
        <v>899</v>
      </c>
      <c r="C93" s="8" t="s">
        <v>900</v>
      </c>
      <c r="D93" s="8" t="s">
        <v>885</v>
      </c>
      <c r="E93" s="8" t="s">
        <v>901</v>
      </c>
      <c r="F93" s="8" t="s">
        <v>533</v>
      </c>
      <c r="G93" s="8" t="s">
        <v>422</v>
      </c>
      <c r="H93" s="8" t="s">
        <v>902</v>
      </c>
      <c r="I93" s="8" t="s">
        <v>903</v>
      </c>
      <c r="J93" s="8" t="s">
        <v>44</v>
      </c>
      <c r="K93" s="8" t="s">
        <v>765</v>
      </c>
      <c r="L93" s="9" t="n">
        <v>68</v>
      </c>
      <c r="M93" s="8" t="s">
        <v>904</v>
      </c>
      <c r="N93" s="8" t="s">
        <v>369</v>
      </c>
      <c r="P93" s="8" t="s">
        <v>25</v>
      </c>
      <c r="Q93" s="8" t="s">
        <v>25</v>
      </c>
      <c r="R93" s="8" t="s">
        <v>25</v>
      </c>
      <c r="S93" s="8" t="s">
        <v>796</v>
      </c>
      <c r="T93" s="8" t="s">
        <v>796</v>
      </c>
      <c r="W93" s="8" t="s">
        <v>796</v>
      </c>
      <c r="X93" s="8" t="s">
        <v>796</v>
      </c>
      <c r="Y93" s="8" t="s">
        <v>796</v>
      </c>
      <c r="AB93" s="8" t="s">
        <v>806</v>
      </c>
    </row>
    <row r="94" customFormat="false" ht="14" hidden="false" customHeight="false" outlineLevel="0" collapsed="false">
      <c r="A94" s="7" t="s">
        <v>905</v>
      </c>
      <c r="B94" s="8" t="s">
        <v>906</v>
      </c>
      <c r="C94" s="8" t="s">
        <v>907</v>
      </c>
      <c r="D94" s="8" t="s">
        <v>908</v>
      </c>
      <c r="E94" s="8" t="s">
        <v>901</v>
      </c>
      <c r="F94" s="8" t="s">
        <v>59</v>
      </c>
      <c r="G94" s="8" t="s">
        <v>442</v>
      </c>
      <c r="H94" s="8" t="s">
        <v>909</v>
      </c>
      <c r="I94" s="8" t="s">
        <v>910</v>
      </c>
      <c r="J94" s="8" t="s">
        <v>44</v>
      </c>
      <c r="K94" s="8" t="s">
        <v>911</v>
      </c>
      <c r="L94" s="9" t="n">
        <v>78</v>
      </c>
      <c r="M94" s="8" t="s">
        <v>912</v>
      </c>
      <c r="N94" s="8" t="s">
        <v>913</v>
      </c>
      <c r="P94" s="21" t="s">
        <v>914</v>
      </c>
      <c r="Q94" s="8" t="s">
        <v>25</v>
      </c>
      <c r="AB94" s="8" t="s">
        <v>915</v>
      </c>
    </row>
    <row r="95" customFormat="false" ht="14" hidden="false" customHeight="false" outlineLevel="0" collapsed="false">
      <c r="A95" s="7" t="s">
        <v>916</v>
      </c>
      <c r="B95" s="8" t="s">
        <v>917</v>
      </c>
      <c r="C95" s="8" t="s">
        <v>918</v>
      </c>
      <c r="D95" s="8" t="s">
        <v>908</v>
      </c>
      <c r="E95" s="8" t="s">
        <v>901</v>
      </c>
      <c r="F95" s="8" t="s">
        <v>211</v>
      </c>
      <c r="G95" s="8" t="s">
        <v>432</v>
      </c>
      <c r="H95" s="8" t="s">
        <v>494</v>
      </c>
      <c r="I95" s="8" t="s">
        <v>919</v>
      </c>
      <c r="J95" s="8" t="s">
        <v>44</v>
      </c>
      <c r="K95" s="8" t="s">
        <v>920</v>
      </c>
      <c r="L95" s="9" t="n">
        <v>87</v>
      </c>
      <c r="M95" s="8" t="s">
        <v>921</v>
      </c>
      <c r="N95" s="8" t="s">
        <v>922</v>
      </c>
      <c r="P95" s="21" t="s">
        <v>914</v>
      </c>
      <c r="AB95" s="8" t="s">
        <v>915</v>
      </c>
    </row>
    <row r="96" customFormat="false" ht="14" hidden="false" customHeight="false" outlineLevel="0" collapsed="false">
      <c r="A96" s="7" t="s">
        <v>923</v>
      </c>
      <c r="B96" s="8" t="s">
        <v>924</v>
      </c>
      <c r="C96" s="8" t="s">
        <v>925</v>
      </c>
      <c r="D96" s="8" t="s">
        <v>908</v>
      </c>
      <c r="E96" s="8" t="s">
        <v>901</v>
      </c>
      <c r="F96" s="8" t="s">
        <v>501</v>
      </c>
      <c r="G96" s="8" t="s">
        <v>432</v>
      </c>
      <c r="H96" s="8" t="s">
        <v>638</v>
      </c>
      <c r="I96" s="8" t="s">
        <v>926</v>
      </c>
      <c r="J96" s="8" t="s">
        <v>927</v>
      </c>
      <c r="K96" s="8" t="s">
        <v>380</v>
      </c>
      <c r="L96" s="9" t="n">
        <v>94</v>
      </c>
      <c r="M96" s="8" t="s">
        <v>928</v>
      </c>
      <c r="N96" s="8" t="s">
        <v>929</v>
      </c>
      <c r="P96" s="21" t="s">
        <v>914</v>
      </c>
      <c r="AB96" s="8" t="s">
        <v>915</v>
      </c>
    </row>
    <row r="97" customFormat="false" ht="14" hidden="false" customHeight="false" outlineLevel="0" collapsed="false">
      <c r="A97" s="7" t="s">
        <v>930</v>
      </c>
      <c r="B97" s="8" t="s">
        <v>931</v>
      </c>
      <c r="C97" s="8" t="s">
        <v>932</v>
      </c>
      <c r="D97" s="8" t="s">
        <v>933</v>
      </c>
      <c r="E97" s="8" t="s">
        <v>901</v>
      </c>
      <c r="F97" s="8" t="s">
        <v>501</v>
      </c>
      <c r="G97" s="8" t="s">
        <v>410</v>
      </c>
      <c r="H97" s="8" t="s">
        <v>934</v>
      </c>
      <c r="I97" s="8" t="s">
        <v>935</v>
      </c>
      <c r="J97" s="8" t="s">
        <v>936</v>
      </c>
      <c r="K97" s="8" t="s">
        <v>937</v>
      </c>
      <c r="L97" s="9" t="n">
        <v>99</v>
      </c>
      <c r="M97" s="8" t="s">
        <v>938</v>
      </c>
      <c r="N97" s="8" t="s">
        <v>440</v>
      </c>
      <c r="P97" s="21" t="s">
        <v>914</v>
      </c>
      <c r="AB97" s="8" t="s">
        <v>915</v>
      </c>
    </row>
    <row r="98" customFormat="false" ht="14" hidden="false" customHeight="false" outlineLevel="0" collapsed="false">
      <c r="A98" s="7" t="s">
        <v>939</v>
      </c>
      <c r="B98" s="8" t="s">
        <v>940</v>
      </c>
      <c r="C98" s="8" t="s">
        <v>941</v>
      </c>
      <c r="D98" s="8" t="s">
        <v>933</v>
      </c>
      <c r="E98" s="8" t="s">
        <v>901</v>
      </c>
      <c r="F98" s="8" t="s">
        <v>94</v>
      </c>
      <c r="G98" s="8" t="s">
        <v>399</v>
      </c>
      <c r="H98" s="8" t="s">
        <v>942</v>
      </c>
      <c r="I98" s="8" t="s">
        <v>943</v>
      </c>
      <c r="J98" s="8" t="s">
        <v>471</v>
      </c>
      <c r="K98" s="8" t="s">
        <v>44</v>
      </c>
      <c r="L98" s="9" t="n">
        <v>100</v>
      </c>
      <c r="M98" s="8" t="s">
        <v>944</v>
      </c>
      <c r="N98" s="8" t="s">
        <v>818</v>
      </c>
      <c r="P98" s="21" t="s">
        <v>945</v>
      </c>
      <c r="Q98" s="8" t="s">
        <v>25</v>
      </c>
      <c r="AB98" s="8" t="s">
        <v>946</v>
      </c>
      <c r="AC98" s="8" t="s">
        <v>25</v>
      </c>
    </row>
    <row r="99" customFormat="false" ht="14" hidden="false" customHeight="false" outlineLevel="0" collapsed="false">
      <c r="A99" s="7" t="s">
        <v>947</v>
      </c>
      <c r="B99" s="8" t="s">
        <v>948</v>
      </c>
      <c r="C99" s="8" t="s">
        <v>949</v>
      </c>
      <c r="D99" s="8" t="s">
        <v>933</v>
      </c>
      <c r="E99" s="8" t="s">
        <v>950</v>
      </c>
      <c r="F99" s="8" t="s">
        <v>482</v>
      </c>
      <c r="G99" s="8" t="s">
        <v>389</v>
      </c>
      <c r="H99" s="8" t="s">
        <v>951</v>
      </c>
      <c r="I99" s="8" t="s">
        <v>952</v>
      </c>
      <c r="J99" s="8" t="s">
        <v>231</v>
      </c>
      <c r="K99" s="8" t="s">
        <v>44</v>
      </c>
      <c r="L99" s="9" t="n">
        <v>98</v>
      </c>
      <c r="M99" s="8" t="s">
        <v>953</v>
      </c>
      <c r="N99" s="8" t="s">
        <v>954</v>
      </c>
      <c r="P99" s="21" t="s">
        <v>945</v>
      </c>
      <c r="AB99" s="8" t="s">
        <v>946</v>
      </c>
      <c r="AC99" s="8" t="s">
        <v>25</v>
      </c>
    </row>
    <row r="100" customFormat="false" ht="14" hidden="false" customHeight="false" outlineLevel="0" collapsed="false">
      <c r="A100" s="7" t="s">
        <v>955</v>
      </c>
      <c r="B100" s="8" t="s">
        <v>956</v>
      </c>
      <c r="C100" s="8" t="s">
        <v>957</v>
      </c>
      <c r="D100" s="8" t="s">
        <v>933</v>
      </c>
      <c r="E100" s="8" t="s">
        <v>950</v>
      </c>
      <c r="F100" s="8" t="s">
        <v>108</v>
      </c>
      <c r="G100" s="8" t="s">
        <v>389</v>
      </c>
      <c r="H100" s="8" t="s">
        <v>958</v>
      </c>
      <c r="I100" s="8" t="s">
        <v>959</v>
      </c>
      <c r="J100" s="8" t="s">
        <v>827</v>
      </c>
      <c r="K100" s="8" t="s">
        <v>44</v>
      </c>
      <c r="L100" s="9" t="n">
        <v>94</v>
      </c>
      <c r="M100" s="8" t="s">
        <v>960</v>
      </c>
      <c r="N100" s="8" t="s">
        <v>961</v>
      </c>
      <c r="P100" s="21" t="s">
        <v>945</v>
      </c>
      <c r="AB100" s="8" t="s">
        <v>946</v>
      </c>
      <c r="AC100" s="8" t="s">
        <v>25</v>
      </c>
    </row>
    <row r="101" customFormat="false" ht="14" hidden="false" customHeight="false" outlineLevel="0" collapsed="false">
      <c r="A101" s="7" t="s">
        <v>962</v>
      </c>
      <c r="B101" s="8" t="s">
        <v>963</v>
      </c>
      <c r="C101" s="8" t="s">
        <v>964</v>
      </c>
      <c r="D101" s="8" t="s">
        <v>933</v>
      </c>
      <c r="E101" s="8" t="s">
        <v>950</v>
      </c>
      <c r="F101" s="8" t="s">
        <v>461</v>
      </c>
      <c r="G101" s="8" t="s">
        <v>369</v>
      </c>
      <c r="H101" s="8" t="s">
        <v>965</v>
      </c>
      <c r="I101" s="8" t="s">
        <v>966</v>
      </c>
      <c r="J101" s="8" t="s">
        <v>967</v>
      </c>
      <c r="K101" s="8" t="s">
        <v>44</v>
      </c>
      <c r="L101" s="9" t="n">
        <v>87</v>
      </c>
      <c r="M101" s="8" t="s">
        <v>968</v>
      </c>
      <c r="N101" s="8" t="s">
        <v>969</v>
      </c>
      <c r="P101" s="21" t="s">
        <v>945</v>
      </c>
      <c r="AB101" s="8" t="s">
        <v>946</v>
      </c>
      <c r="AC101" s="8" t="s">
        <v>25</v>
      </c>
    </row>
    <row r="102" customFormat="false" ht="14" hidden="false" customHeight="false" outlineLevel="0" collapsed="false">
      <c r="A102" s="7" t="s">
        <v>970</v>
      </c>
      <c r="B102" s="8" t="s">
        <v>971</v>
      </c>
      <c r="C102" s="8" t="s">
        <v>972</v>
      </c>
      <c r="D102" s="8" t="s">
        <v>973</v>
      </c>
      <c r="E102" s="8" t="s">
        <v>950</v>
      </c>
      <c r="F102" s="8" t="s">
        <v>452</v>
      </c>
      <c r="G102" s="8" t="s">
        <v>358</v>
      </c>
      <c r="H102" s="8" t="s">
        <v>974</v>
      </c>
      <c r="I102" s="8" t="s">
        <v>975</v>
      </c>
      <c r="J102" s="8" t="s">
        <v>976</v>
      </c>
      <c r="K102" s="8" t="s">
        <v>44</v>
      </c>
      <c r="L102" s="9" t="n">
        <v>78</v>
      </c>
      <c r="M102" s="8" t="s">
        <v>977</v>
      </c>
      <c r="N102" s="8" t="s">
        <v>978</v>
      </c>
      <c r="P102" s="21" t="s">
        <v>945</v>
      </c>
      <c r="AB102" s="8" t="s">
        <v>946</v>
      </c>
      <c r="AC102" s="8" t="s">
        <v>50</v>
      </c>
    </row>
    <row r="103" customFormat="false" ht="14" hidden="false" customHeight="false" outlineLevel="0" collapsed="false">
      <c r="A103" s="7" t="s">
        <v>979</v>
      </c>
      <c r="B103" s="8" t="s">
        <v>980</v>
      </c>
      <c r="C103" s="8" t="s">
        <v>981</v>
      </c>
      <c r="D103" s="8" t="s">
        <v>973</v>
      </c>
      <c r="E103" s="8" t="s">
        <v>901</v>
      </c>
      <c r="F103" s="8" t="s">
        <v>121</v>
      </c>
      <c r="G103" s="8" t="s">
        <v>345</v>
      </c>
      <c r="H103" s="8" t="s">
        <v>982</v>
      </c>
      <c r="I103" s="8" t="s">
        <v>983</v>
      </c>
      <c r="J103" s="8" t="s">
        <v>307</v>
      </c>
      <c r="K103" s="8" t="s">
        <v>44</v>
      </c>
      <c r="L103" s="9" t="n">
        <v>68</v>
      </c>
      <c r="M103" s="8" t="s">
        <v>984</v>
      </c>
      <c r="N103" s="8" t="s">
        <v>273</v>
      </c>
      <c r="P103" s="21" t="s">
        <v>945</v>
      </c>
      <c r="AB103" s="8" t="s">
        <v>946</v>
      </c>
      <c r="AC103" s="8" t="s">
        <v>50</v>
      </c>
    </row>
    <row r="104" customFormat="false" ht="14" hidden="false" customHeight="false" outlineLevel="0" collapsed="false">
      <c r="A104" s="7" t="s">
        <v>985</v>
      </c>
      <c r="B104" s="8" t="s">
        <v>986</v>
      </c>
      <c r="C104" s="8" t="s">
        <v>987</v>
      </c>
      <c r="D104" s="8" t="s">
        <v>973</v>
      </c>
      <c r="E104" s="8" t="s">
        <v>901</v>
      </c>
      <c r="F104" s="8" t="s">
        <v>420</v>
      </c>
      <c r="G104" s="8" t="s">
        <v>345</v>
      </c>
      <c r="H104" s="8" t="s">
        <v>988</v>
      </c>
      <c r="I104" s="8" t="s">
        <v>989</v>
      </c>
      <c r="J104" s="8" t="s">
        <v>990</v>
      </c>
      <c r="K104" s="8" t="s">
        <v>44</v>
      </c>
      <c r="L104" s="9" t="n">
        <v>58</v>
      </c>
      <c r="M104" s="8" t="s">
        <v>991</v>
      </c>
      <c r="N104" s="8" t="s">
        <v>990</v>
      </c>
      <c r="P104" s="21" t="s">
        <v>945</v>
      </c>
      <c r="AC104" s="8" t="s">
        <v>50</v>
      </c>
    </row>
    <row r="105" customFormat="false" ht="14" hidden="false" customHeight="false" outlineLevel="0" collapsed="false">
      <c r="A105" s="7" t="s">
        <v>992</v>
      </c>
      <c r="B105" s="8" t="s">
        <v>993</v>
      </c>
      <c r="C105" s="8" t="s">
        <v>994</v>
      </c>
      <c r="D105" s="8" t="s">
        <v>973</v>
      </c>
      <c r="E105" s="8" t="s">
        <v>901</v>
      </c>
      <c r="F105" s="8" t="s">
        <v>409</v>
      </c>
      <c r="G105" s="8" t="s">
        <v>334</v>
      </c>
      <c r="H105" s="8" t="s">
        <v>503</v>
      </c>
      <c r="I105" s="8" t="s">
        <v>995</v>
      </c>
      <c r="J105" s="8" t="s">
        <v>996</v>
      </c>
      <c r="K105" s="8" t="s">
        <v>44</v>
      </c>
      <c r="L105" s="9" t="n">
        <v>48</v>
      </c>
      <c r="M105" s="8" t="s">
        <v>997</v>
      </c>
      <c r="N105" s="8" t="s">
        <v>998</v>
      </c>
      <c r="P105" s="8" t="s">
        <v>25</v>
      </c>
      <c r="Q105" s="8" t="s">
        <v>25</v>
      </c>
      <c r="R105" s="8" t="s">
        <v>25</v>
      </c>
      <c r="S105" s="8" t="s">
        <v>62</v>
      </c>
      <c r="T105" s="8" t="s">
        <v>62</v>
      </c>
      <c r="W105" s="8" t="s">
        <v>62</v>
      </c>
      <c r="X105" s="8" t="s">
        <v>62</v>
      </c>
      <c r="Y105" s="8" t="s">
        <v>62</v>
      </c>
      <c r="Z105" s="8" t="s">
        <v>62</v>
      </c>
      <c r="AC105" s="8" t="s">
        <v>50</v>
      </c>
    </row>
    <row r="106" customFormat="false" ht="14" hidden="false" customHeight="false" outlineLevel="0" collapsed="false">
      <c r="A106" s="7" t="s">
        <v>999</v>
      </c>
      <c r="B106" s="8" t="s">
        <v>1000</v>
      </c>
      <c r="C106" s="8" t="s">
        <v>1001</v>
      </c>
      <c r="D106" s="8" t="s">
        <v>973</v>
      </c>
      <c r="E106" s="8" t="s">
        <v>901</v>
      </c>
      <c r="F106" s="8" t="s">
        <v>133</v>
      </c>
      <c r="G106" s="8" t="s">
        <v>324</v>
      </c>
      <c r="H106" s="8" t="s">
        <v>1002</v>
      </c>
      <c r="I106" s="8" t="s">
        <v>1003</v>
      </c>
      <c r="J106" s="8" t="s">
        <v>1004</v>
      </c>
      <c r="K106" s="8" t="s">
        <v>44</v>
      </c>
      <c r="L106" s="9" t="n">
        <v>38</v>
      </c>
      <c r="M106" s="8" t="s">
        <v>1005</v>
      </c>
      <c r="N106" s="8" t="s">
        <v>1006</v>
      </c>
      <c r="P106" s="8" t="s">
        <v>25</v>
      </c>
      <c r="Q106" s="8" t="s">
        <v>467</v>
      </c>
      <c r="R106" s="8" t="s">
        <v>25</v>
      </c>
      <c r="S106" s="8" t="s">
        <v>73</v>
      </c>
      <c r="T106" s="8" t="s">
        <v>73</v>
      </c>
      <c r="W106" s="8" t="s">
        <v>73</v>
      </c>
      <c r="X106" s="8" t="s">
        <v>73</v>
      </c>
      <c r="Y106" s="8" t="s">
        <v>73</v>
      </c>
      <c r="Z106" s="8" t="s">
        <v>73</v>
      </c>
      <c r="AC106" s="8" t="s">
        <v>50</v>
      </c>
    </row>
    <row r="107" customFormat="false" ht="14" hidden="false" customHeight="false" outlineLevel="0" collapsed="false">
      <c r="A107" s="7" t="s">
        <v>1007</v>
      </c>
      <c r="B107" s="8" t="s">
        <v>1008</v>
      </c>
      <c r="C107" s="8" t="s">
        <v>1009</v>
      </c>
      <c r="D107" s="8" t="s">
        <v>973</v>
      </c>
      <c r="E107" s="8" t="s">
        <v>901</v>
      </c>
      <c r="F107" s="8" t="s">
        <v>1010</v>
      </c>
      <c r="G107" s="8" t="s">
        <v>315</v>
      </c>
      <c r="H107" s="8" t="s">
        <v>1011</v>
      </c>
      <c r="I107" s="8" t="s">
        <v>496</v>
      </c>
      <c r="J107" s="8" t="s">
        <v>877</v>
      </c>
      <c r="K107" s="8" t="s">
        <v>44</v>
      </c>
      <c r="L107" s="9" t="n">
        <v>29</v>
      </c>
      <c r="M107" s="8" t="s">
        <v>1012</v>
      </c>
      <c r="N107" s="8" t="s">
        <v>1013</v>
      </c>
      <c r="P107" s="8" t="s">
        <v>25</v>
      </c>
      <c r="Q107" s="8" t="s">
        <v>25</v>
      </c>
      <c r="R107" s="14" t="s">
        <v>48</v>
      </c>
      <c r="S107" s="14" t="s">
        <v>48</v>
      </c>
      <c r="T107" s="14" t="s">
        <v>48</v>
      </c>
      <c r="W107" s="8" t="s">
        <v>796</v>
      </c>
      <c r="X107" s="8" t="s">
        <v>796</v>
      </c>
      <c r="Y107" s="8" t="s">
        <v>796</v>
      </c>
      <c r="Z107" s="8" t="s">
        <v>796</v>
      </c>
      <c r="AB107" s="8" t="s">
        <v>806</v>
      </c>
      <c r="AC107" s="8" t="s">
        <v>50</v>
      </c>
    </row>
    <row r="108" customFormat="false" ht="14" hidden="false" customHeight="false" outlineLevel="0" collapsed="false">
      <c r="A108" s="7" t="s">
        <v>1014</v>
      </c>
      <c r="B108" s="8" t="s">
        <v>1015</v>
      </c>
      <c r="C108" s="8" t="s">
        <v>1016</v>
      </c>
      <c r="D108" s="8" t="s">
        <v>973</v>
      </c>
      <c r="E108" s="8" t="s">
        <v>901</v>
      </c>
      <c r="F108" s="8" t="s">
        <v>145</v>
      </c>
      <c r="G108" s="8" t="s">
        <v>304</v>
      </c>
      <c r="H108" s="8" t="s">
        <v>1017</v>
      </c>
      <c r="I108" s="8" t="s">
        <v>1018</v>
      </c>
      <c r="J108" s="8" t="s">
        <v>1019</v>
      </c>
      <c r="K108" s="8" t="s">
        <v>44</v>
      </c>
      <c r="L108" s="9" t="n">
        <v>21</v>
      </c>
      <c r="M108" s="8" t="s">
        <v>1020</v>
      </c>
      <c r="N108" s="8" t="s">
        <v>1021</v>
      </c>
      <c r="P108" s="8" t="s">
        <v>25</v>
      </c>
      <c r="S108" s="8" t="s">
        <v>222</v>
      </c>
      <c r="T108" s="8" t="s">
        <v>222</v>
      </c>
      <c r="W108" s="8" t="s">
        <v>796</v>
      </c>
      <c r="X108" s="8" t="s">
        <v>796</v>
      </c>
      <c r="Y108" s="8" t="s">
        <v>796</v>
      </c>
      <c r="Z108" s="8" t="s">
        <v>796</v>
      </c>
      <c r="AB108" s="8" t="s">
        <v>806</v>
      </c>
      <c r="AC108" s="8" t="s">
        <v>50</v>
      </c>
    </row>
    <row r="109" customFormat="false" ht="14" hidden="false" customHeight="false" outlineLevel="0" collapsed="false">
      <c r="A109" s="7" t="s">
        <v>1022</v>
      </c>
      <c r="B109" s="8" t="s">
        <v>1023</v>
      </c>
      <c r="C109" s="8" t="s">
        <v>1024</v>
      </c>
      <c r="D109" s="8" t="s">
        <v>973</v>
      </c>
      <c r="E109" s="8" t="s">
        <v>876</v>
      </c>
      <c r="F109" s="8" t="s">
        <v>380</v>
      </c>
      <c r="G109" s="8" t="s">
        <v>294</v>
      </c>
      <c r="H109" s="8" t="s">
        <v>1025</v>
      </c>
      <c r="I109" s="8" t="s">
        <v>1026</v>
      </c>
      <c r="J109" s="8" t="s">
        <v>1027</v>
      </c>
      <c r="K109" s="8" t="s">
        <v>44</v>
      </c>
      <c r="L109" s="9" t="n">
        <v>13</v>
      </c>
      <c r="M109" s="8" t="s">
        <v>1028</v>
      </c>
      <c r="N109" s="8" t="s">
        <v>1029</v>
      </c>
      <c r="P109" s="8" t="s">
        <v>25</v>
      </c>
      <c r="S109" s="8" t="s">
        <v>222</v>
      </c>
      <c r="T109" s="8" t="s">
        <v>222</v>
      </c>
      <c r="W109" s="8" t="s">
        <v>796</v>
      </c>
      <c r="X109" s="8" t="s">
        <v>796</v>
      </c>
      <c r="Y109" s="8" t="s">
        <v>796</v>
      </c>
      <c r="Z109" s="8" t="s">
        <v>796</v>
      </c>
      <c r="AB109" s="8" t="s">
        <v>806</v>
      </c>
      <c r="AC109" s="8" t="s">
        <v>50</v>
      </c>
      <c r="AD109" s="8" t="s">
        <v>25</v>
      </c>
    </row>
    <row r="110" customFormat="false" ht="14" hidden="false" customHeight="false" outlineLevel="0" collapsed="false">
      <c r="A110" s="7" t="s">
        <v>1030</v>
      </c>
      <c r="B110" s="8" t="s">
        <v>1031</v>
      </c>
      <c r="C110" s="8" t="s">
        <v>1032</v>
      </c>
      <c r="D110" s="8" t="s">
        <v>933</v>
      </c>
      <c r="E110" s="8" t="s">
        <v>876</v>
      </c>
      <c r="F110" s="8" t="s">
        <v>368</v>
      </c>
      <c r="G110" s="8" t="s">
        <v>294</v>
      </c>
      <c r="H110" s="8" t="s">
        <v>1033</v>
      </c>
      <c r="I110" s="8" t="s">
        <v>1034</v>
      </c>
      <c r="J110" s="8" t="s">
        <v>1035</v>
      </c>
      <c r="K110" s="8" t="s">
        <v>1036</v>
      </c>
      <c r="L110" s="9" t="n">
        <v>8</v>
      </c>
      <c r="M110" s="8" t="s">
        <v>1037</v>
      </c>
      <c r="N110" s="8" t="s">
        <v>1038</v>
      </c>
      <c r="P110" s="8" t="s">
        <v>25</v>
      </c>
      <c r="S110" s="8" t="s">
        <v>222</v>
      </c>
      <c r="T110" s="8" t="s">
        <v>222</v>
      </c>
      <c r="W110" s="8" t="s">
        <v>796</v>
      </c>
      <c r="X110" s="8" t="s">
        <v>796</v>
      </c>
      <c r="Y110" s="8" t="s">
        <v>796</v>
      </c>
      <c r="Z110" s="8" t="s">
        <v>796</v>
      </c>
      <c r="AB110" s="8" t="s">
        <v>806</v>
      </c>
      <c r="AC110" s="8" t="s">
        <v>50</v>
      </c>
      <c r="AD110" s="8" t="s">
        <v>25</v>
      </c>
    </row>
    <row r="111" customFormat="false" ht="14" hidden="false" customHeight="false" outlineLevel="0" collapsed="false">
      <c r="A111" s="7" t="s">
        <v>1039</v>
      </c>
      <c r="B111" s="8" t="s">
        <v>1040</v>
      </c>
      <c r="C111" s="8" t="s">
        <v>1041</v>
      </c>
      <c r="D111" s="8" t="s">
        <v>933</v>
      </c>
      <c r="E111" s="8" t="s">
        <v>876</v>
      </c>
      <c r="F111" s="8" t="s">
        <v>157</v>
      </c>
      <c r="G111" s="8" t="s">
        <v>284</v>
      </c>
      <c r="H111" s="8" t="s">
        <v>783</v>
      </c>
      <c r="I111" s="8" t="s">
        <v>1042</v>
      </c>
      <c r="J111" s="8" t="s">
        <v>262</v>
      </c>
      <c r="K111" s="8" t="s">
        <v>1043</v>
      </c>
      <c r="L111" s="9" t="n">
        <v>4</v>
      </c>
      <c r="M111" s="8" t="s">
        <v>1044</v>
      </c>
      <c r="N111" s="8" t="s">
        <v>839</v>
      </c>
      <c r="P111" s="8" t="s">
        <v>25</v>
      </c>
      <c r="S111" s="8" t="s">
        <v>222</v>
      </c>
      <c r="T111" s="8" t="s">
        <v>222</v>
      </c>
      <c r="W111" s="8" t="s">
        <v>796</v>
      </c>
      <c r="X111" s="8" t="s">
        <v>796</v>
      </c>
      <c r="Y111" s="8" t="s">
        <v>796</v>
      </c>
      <c r="Z111" s="8" t="s">
        <v>796</v>
      </c>
      <c r="AB111" s="8" t="s">
        <v>806</v>
      </c>
      <c r="AC111" s="8" t="s">
        <v>50</v>
      </c>
      <c r="AD111" s="8" t="s">
        <v>25</v>
      </c>
    </row>
    <row r="112" customFormat="false" ht="14" hidden="false" customHeight="false" outlineLevel="0" collapsed="false">
      <c r="A112" s="7" t="s">
        <v>1045</v>
      </c>
      <c r="B112" s="8" t="s">
        <v>1046</v>
      </c>
      <c r="C112" s="8" t="s">
        <v>1047</v>
      </c>
      <c r="D112" s="8" t="s">
        <v>933</v>
      </c>
      <c r="E112" s="8" t="s">
        <v>359</v>
      </c>
      <c r="F112" s="8" t="s">
        <v>344</v>
      </c>
      <c r="G112" s="8" t="s">
        <v>274</v>
      </c>
      <c r="H112" s="8" t="s">
        <v>1048</v>
      </c>
      <c r="I112" s="8" t="s">
        <v>1049</v>
      </c>
      <c r="J112" s="8" t="s">
        <v>232</v>
      </c>
      <c r="K112" s="8" t="s">
        <v>168</v>
      </c>
      <c r="L112" s="9" t="n">
        <v>1</v>
      </c>
      <c r="M112" s="8" t="s">
        <v>1050</v>
      </c>
      <c r="N112" s="8" t="s">
        <v>1051</v>
      </c>
      <c r="P112" s="8" t="s">
        <v>25</v>
      </c>
      <c r="S112" s="8" t="s">
        <v>62</v>
      </c>
      <c r="T112" s="8" t="s">
        <v>62</v>
      </c>
      <c r="W112" s="8" t="s">
        <v>62</v>
      </c>
      <c r="X112" s="8" t="s">
        <v>62</v>
      </c>
      <c r="Y112" s="8" t="s">
        <v>62</v>
      </c>
      <c r="Z112" s="8" t="s">
        <v>62</v>
      </c>
      <c r="AB112" s="8" t="s">
        <v>806</v>
      </c>
      <c r="AD112" s="8" t="s">
        <v>25</v>
      </c>
    </row>
    <row r="113" customFormat="false" ht="14" hidden="false" customHeight="false" outlineLevel="0" collapsed="false">
      <c r="A113" s="7" t="s">
        <v>1052</v>
      </c>
      <c r="B113" s="8" t="s">
        <v>1053</v>
      </c>
      <c r="C113" s="8" t="s">
        <v>1054</v>
      </c>
      <c r="D113" s="8" t="s">
        <v>933</v>
      </c>
      <c r="E113" s="8" t="s">
        <v>359</v>
      </c>
      <c r="F113" s="8" t="s">
        <v>333</v>
      </c>
      <c r="G113" s="8" t="s">
        <v>263</v>
      </c>
      <c r="H113" s="8" t="s">
        <v>1055</v>
      </c>
      <c r="I113" s="8" t="s">
        <v>1056</v>
      </c>
      <c r="J113" s="8" t="s">
        <v>44</v>
      </c>
      <c r="K113" s="8" t="s">
        <v>423</v>
      </c>
      <c r="L113" s="9" t="n">
        <v>0</v>
      </c>
      <c r="M113" s="8" t="s">
        <v>1057</v>
      </c>
      <c r="N113" s="8" t="s">
        <v>1058</v>
      </c>
      <c r="P113" s="8" t="s">
        <v>25</v>
      </c>
      <c r="S113" s="8" t="s">
        <v>796</v>
      </c>
      <c r="T113" s="8" t="s">
        <v>796</v>
      </c>
      <c r="W113" s="8" t="s">
        <v>796</v>
      </c>
      <c r="X113" s="8" t="s">
        <v>796</v>
      </c>
      <c r="Y113" s="8" t="s">
        <v>796</v>
      </c>
      <c r="Z113" s="8" t="s">
        <v>796</v>
      </c>
      <c r="AB113" s="8" t="s">
        <v>806</v>
      </c>
      <c r="AD113" s="8" t="s">
        <v>25</v>
      </c>
    </row>
    <row r="114" customFormat="false" ht="14" hidden="false" customHeight="false" outlineLevel="0" collapsed="false">
      <c r="A114" s="7" t="s">
        <v>1059</v>
      </c>
      <c r="B114" s="8" t="s">
        <v>1060</v>
      </c>
      <c r="C114" s="8" t="s">
        <v>1061</v>
      </c>
      <c r="D114" s="8" t="s">
        <v>933</v>
      </c>
      <c r="E114" s="8" t="s">
        <v>843</v>
      </c>
      <c r="F114" s="8" t="s">
        <v>165</v>
      </c>
      <c r="G114" s="8" t="s">
        <v>251</v>
      </c>
      <c r="H114" s="8" t="s">
        <v>1062</v>
      </c>
      <c r="I114" s="8" t="s">
        <v>1063</v>
      </c>
      <c r="J114" s="8" t="s">
        <v>44</v>
      </c>
      <c r="K114" s="8" t="s">
        <v>303</v>
      </c>
      <c r="L114" s="9" t="n">
        <v>1</v>
      </c>
      <c r="M114" s="8" t="s">
        <v>1064</v>
      </c>
      <c r="N114" s="8" t="s">
        <v>1065</v>
      </c>
      <c r="P114" s="8" t="s">
        <v>25</v>
      </c>
      <c r="S114" s="8" t="s">
        <v>796</v>
      </c>
      <c r="T114" s="8" t="s">
        <v>796</v>
      </c>
      <c r="W114" s="8" t="s">
        <v>796</v>
      </c>
      <c r="X114" s="8" t="s">
        <v>796</v>
      </c>
      <c r="Y114" s="8" t="s">
        <v>796</v>
      </c>
      <c r="Z114" s="8" t="s">
        <v>796</v>
      </c>
      <c r="AB114" s="8" t="s">
        <v>806</v>
      </c>
      <c r="AD114" s="8" t="s">
        <v>25</v>
      </c>
    </row>
    <row r="115" customFormat="false" ht="14" hidden="false" customHeight="false" outlineLevel="0" collapsed="false">
      <c r="A115" s="7" t="s">
        <v>1066</v>
      </c>
      <c r="B115" s="8" t="s">
        <v>1067</v>
      </c>
      <c r="C115" s="8" t="s">
        <v>1068</v>
      </c>
      <c r="D115" s="8" t="s">
        <v>933</v>
      </c>
      <c r="E115" s="8" t="s">
        <v>843</v>
      </c>
      <c r="F115" s="8" t="s">
        <v>314</v>
      </c>
      <c r="G115" s="8" t="s">
        <v>242</v>
      </c>
      <c r="H115" s="8" t="s">
        <v>1069</v>
      </c>
      <c r="I115" s="8" t="s">
        <v>1070</v>
      </c>
      <c r="J115" s="8" t="s">
        <v>44</v>
      </c>
      <c r="K115" s="8" t="s">
        <v>684</v>
      </c>
      <c r="L115" s="9" t="n">
        <v>4</v>
      </c>
      <c r="M115" s="8" t="s">
        <v>1071</v>
      </c>
      <c r="N115" s="8" t="s">
        <v>1072</v>
      </c>
      <c r="P115" s="8" t="s">
        <v>25</v>
      </c>
      <c r="R115" s="14" t="s">
        <v>48</v>
      </c>
      <c r="S115" s="14" t="s">
        <v>48</v>
      </c>
      <c r="T115" s="14" t="s">
        <v>48</v>
      </c>
      <c r="W115" s="8" t="s">
        <v>796</v>
      </c>
      <c r="X115" s="8" t="s">
        <v>796</v>
      </c>
      <c r="Y115" s="8" t="s">
        <v>796</v>
      </c>
      <c r="Z115" s="8" t="s">
        <v>796</v>
      </c>
      <c r="AB115" s="8" t="s">
        <v>806</v>
      </c>
      <c r="AD115" s="8" t="s">
        <v>25</v>
      </c>
    </row>
    <row r="116" customFormat="false" ht="14" hidden="false" customHeight="false" outlineLevel="0" collapsed="false">
      <c r="A116" s="7" t="s">
        <v>1073</v>
      </c>
      <c r="B116" s="8" t="s">
        <v>1074</v>
      </c>
      <c r="C116" s="8" t="s">
        <v>1075</v>
      </c>
      <c r="D116" s="8" t="s">
        <v>908</v>
      </c>
      <c r="E116" s="8" t="s">
        <v>827</v>
      </c>
      <c r="F116" s="8" t="s">
        <v>177</v>
      </c>
      <c r="G116" s="8" t="s">
        <v>230</v>
      </c>
      <c r="H116" s="8" t="s">
        <v>45</v>
      </c>
      <c r="I116" s="8" t="s">
        <v>1076</v>
      </c>
      <c r="J116" s="8" t="s">
        <v>44</v>
      </c>
      <c r="K116" s="8" t="s">
        <v>846</v>
      </c>
      <c r="L116" s="9" t="n">
        <v>8</v>
      </c>
      <c r="M116" s="8" t="s">
        <v>1077</v>
      </c>
      <c r="N116" s="8" t="s">
        <v>1078</v>
      </c>
      <c r="P116" s="8" t="s">
        <v>25</v>
      </c>
      <c r="R116" s="8" t="s">
        <v>25</v>
      </c>
      <c r="S116" s="8" t="s">
        <v>796</v>
      </c>
      <c r="T116" s="8" t="s">
        <v>796</v>
      </c>
      <c r="W116" s="8" t="s">
        <v>796</v>
      </c>
      <c r="X116" s="8" t="s">
        <v>796</v>
      </c>
      <c r="Y116" s="8" t="s">
        <v>796</v>
      </c>
      <c r="Z116" s="8" t="s">
        <v>796</v>
      </c>
      <c r="AB116" s="8" t="s">
        <v>806</v>
      </c>
      <c r="AD116" s="8" t="s">
        <v>223</v>
      </c>
    </row>
    <row r="117" customFormat="false" ht="14" hidden="false" customHeight="false" outlineLevel="0" collapsed="false">
      <c r="A117" s="7" t="s">
        <v>1079</v>
      </c>
      <c r="B117" s="8" t="s">
        <v>1080</v>
      </c>
      <c r="C117" s="8" t="s">
        <v>1081</v>
      </c>
      <c r="D117" s="8" t="s">
        <v>908</v>
      </c>
      <c r="E117" s="8" t="s">
        <v>827</v>
      </c>
      <c r="F117" s="8" t="s">
        <v>1082</v>
      </c>
      <c r="G117" s="8" t="s">
        <v>219</v>
      </c>
      <c r="H117" s="8" t="s">
        <v>1083</v>
      </c>
      <c r="I117" s="8" t="s">
        <v>1084</v>
      </c>
      <c r="J117" s="8" t="s">
        <v>44</v>
      </c>
      <c r="K117" s="8" t="s">
        <v>1085</v>
      </c>
      <c r="L117" s="9" t="n">
        <v>14</v>
      </c>
      <c r="M117" s="8" t="s">
        <v>1086</v>
      </c>
      <c r="N117" s="8" t="s">
        <v>1087</v>
      </c>
      <c r="P117" s="8" t="s">
        <v>25</v>
      </c>
      <c r="Q117" s="8" t="s">
        <v>25</v>
      </c>
      <c r="R117" s="8" t="s">
        <v>25</v>
      </c>
      <c r="S117" s="8" t="s">
        <v>73</v>
      </c>
      <c r="T117" s="8" t="s">
        <v>73</v>
      </c>
      <c r="W117" s="8" t="s">
        <v>73</v>
      </c>
      <c r="X117" s="8" t="s">
        <v>73</v>
      </c>
      <c r="Y117" s="8" t="s">
        <v>73</v>
      </c>
      <c r="Z117" s="8" t="s">
        <v>73</v>
      </c>
      <c r="AB117" s="8" t="s">
        <v>806</v>
      </c>
      <c r="AD117" s="8" t="s">
        <v>223</v>
      </c>
    </row>
    <row r="118" customFormat="false" ht="14" hidden="false" customHeight="false" outlineLevel="0" collapsed="false">
      <c r="A118" s="7" t="s">
        <v>1088</v>
      </c>
      <c r="B118" s="8" t="s">
        <v>1089</v>
      </c>
      <c r="C118" s="8" t="s">
        <v>1090</v>
      </c>
      <c r="D118" s="8" t="s">
        <v>908</v>
      </c>
      <c r="E118" s="8" t="s">
        <v>819</v>
      </c>
      <c r="F118" s="8" t="s">
        <v>188</v>
      </c>
      <c r="G118" s="8" t="s">
        <v>219</v>
      </c>
      <c r="H118" s="8" t="s">
        <v>1091</v>
      </c>
      <c r="I118" s="8" t="s">
        <v>1092</v>
      </c>
      <c r="J118" s="8" t="s">
        <v>44</v>
      </c>
      <c r="K118" s="8" t="s">
        <v>1093</v>
      </c>
      <c r="L118" s="9" t="n">
        <v>22</v>
      </c>
      <c r="M118" s="8" t="s">
        <v>1094</v>
      </c>
      <c r="N118" s="8" t="s">
        <v>1095</v>
      </c>
      <c r="P118" s="8" t="s">
        <v>25</v>
      </c>
      <c r="S118" s="8" t="s">
        <v>796</v>
      </c>
      <c r="T118" s="8" t="s">
        <v>796</v>
      </c>
      <c r="W118" s="8" t="s">
        <v>796</v>
      </c>
      <c r="X118" s="8" t="s">
        <v>796</v>
      </c>
      <c r="Y118" s="8" t="s">
        <v>796</v>
      </c>
      <c r="Z118" s="8" t="s">
        <v>796</v>
      </c>
      <c r="AB118" s="8" t="s">
        <v>806</v>
      </c>
      <c r="AD118" s="8" t="s">
        <v>223</v>
      </c>
    </row>
    <row r="119" customFormat="false" ht="14" hidden="false" customHeight="false" outlineLevel="0" collapsed="false">
      <c r="A119" s="7" t="s">
        <v>1096</v>
      </c>
      <c r="B119" s="8" t="s">
        <v>1097</v>
      </c>
      <c r="C119" s="8" t="s">
        <v>1098</v>
      </c>
      <c r="D119" s="8" t="s">
        <v>885</v>
      </c>
      <c r="E119" s="8" t="s">
        <v>819</v>
      </c>
      <c r="F119" s="8" t="s">
        <v>273</v>
      </c>
      <c r="G119" s="8" t="s">
        <v>209</v>
      </c>
      <c r="H119" s="8" t="s">
        <v>1099</v>
      </c>
      <c r="I119" s="8" t="s">
        <v>1100</v>
      </c>
      <c r="J119" s="8" t="s">
        <v>44</v>
      </c>
      <c r="K119" s="8" t="s">
        <v>728</v>
      </c>
      <c r="L119" s="9" t="n">
        <v>31</v>
      </c>
      <c r="M119" s="8" t="s">
        <v>1101</v>
      </c>
      <c r="N119" s="8" t="s">
        <v>1102</v>
      </c>
      <c r="P119" s="8" t="s">
        <v>25</v>
      </c>
      <c r="S119" s="8" t="s">
        <v>796</v>
      </c>
      <c r="T119" s="8" t="s">
        <v>796</v>
      </c>
      <c r="W119" s="8" t="s">
        <v>796</v>
      </c>
      <c r="X119" s="8" t="s">
        <v>796</v>
      </c>
      <c r="Y119" s="8" t="s">
        <v>796</v>
      </c>
      <c r="Z119" s="8" t="s">
        <v>796</v>
      </c>
      <c r="AB119" s="8" t="s">
        <v>806</v>
      </c>
      <c r="AD119" s="8" t="s">
        <v>223</v>
      </c>
    </row>
    <row r="120" customFormat="false" ht="14" hidden="false" customHeight="false" outlineLevel="0" collapsed="false">
      <c r="A120" s="7" t="s">
        <v>1103</v>
      </c>
      <c r="B120" s="8" t="s">
        <v>1104</v>
      </c>
      <c r="C120" s="8" t="s">
        <v>1105</v>
      </c>
      <c r="D120" s="8" t="s">
        <v>885</v>
      </c>
      <c r="E120" s="8" t="s">
        <v>800</v>
      </c>
      <c r="F120" s="8" t="s">
        <v>262</v>
      </c>
      <c r="G120" s="8" t="s">
        <v>198</v>
      </c>
      <c r="H120" s="8" t="s">
        <v>1106</v>
      </c>
      <c r="I120" s="8" t="s">
        <v>1107</v>
      </c>
      <c r="J120" s="8" t="s">
        <v>44</v>
      </c>
      <c r="K120" s="8" t="s">
        <v>158</v>
      </c>
      <c r="L120" s="9" t="n">
        <v>41</v>
      </c>
      <c r="M120" s="8" t="s">
        <v>1108</v>
      </c>
      <c r="N120" s="8" t="s">
        <v>94</v>
      </c>
      <c r="P120" s="8" t="s">
        <v>25</v>
      </c>
      <c r="S120" s="8" t="s">
        <v>796</v>
      </c>
      <c r="T120" s="8" t="s">
        <v>796</v>
      </c>
      <c r="W120" s="8" t="s">
        <v>796</v>
      </c>
      <c r="X120" s="8" t="s">
        <v>796</v>
      </c>
      <c r="Y120" s="8" t="s">
        <v>796</v>
      </c>
      <c r="Z120" s="8" t="s">
        <v>796</v>
      </c>
      <c r="AB120" s="8" t="s">
        <v>806</v>
      </c>
      <c r="AD120" s="8" t="s">
        <v>223</v>
      </c>
    </row>
    <row r="121" customFormat="false" ht="14" hidden="false" customHeight="false" outlineLevel="0" collapsed="false">
      <c r="A121" s="7" t="s">
        <v>1109</v>
      </c>
      <c r="B121" s="8" t="s">
        <v>1110</v>
      </c>
      <c r="C121" s="8" t="s">
        <v>1111</v>
      </c>
      <c r="D121" s="8" t="s">
        <v>885</v>
      </c>
      <c r="E121" s="8" t="s">
        <v>346</v>
      </c>
      <c r="F121" s="8" t="s">
        <v>200</v>
      </c>
      <c r="G121" s="8" t="s">
        <v>186</v>
      </c>
      <c r="H121" s="8" t="s">
        <v>1112</v>
      </c>
      <c r="I121" s="8" t="s">
        <v>1113</v>
      </c>
      <c r="J121" s="8" t="s">
        <v>44</v>
      </c>
      <c r="K121" s="8" t="s">
        <v>744</v>
      </c>
      <c r="L121" s="9" t="n">
        <v>52</v>
      </c>
      <c r="M121" s="8" t="s">
        <v>1114</v>
      </c>
      <c r="N121" s="8" t="s">
        <v>1115</v>
      </c>
      <c r="P121" s="8" t="s">
        <v>25</v>
      </c>
      <c r="S121" s="8" t="s">
        <v>796</v>
      </c>
      <c r="T121" s="8" t="s">
        <v>796</v>
      </c>
      <c r="W121" s="8" t="s">
        <v>796</v>
      </c>
      <c r="X121" s="8" t="s">
        <v>796</v>
      </c>
      <c r="Y121" s="8" t="s">
        <v>796</v>
      </c>
      <c r="Z121" s="8" t="s">
        <v>796</v>
      </c>
      <c r="AB121" s="20" t="s">
        <v>352</v>
      </c>
      <c r="AD121" s="8" t="s">
        <v>223</v>
      </c>
    </row>
    <row r="122" customFormat="false" ht="14" hidden="false" customHeight="false" outlineLevel="0" collapsed="false">
      <c r="A122" s="7" t="s">
        <v>1116</v>
      </c>
      <c r="B122" s="8" t="s">
        <v>1117</v>
      </c>
      <c r="C122" s="8" t="s">
        <v>1118</v>
      </c>
      <c r="D122" s="8" t="s">
        <v>122</v>
      </c>
      <c r="E122" s="8" t="s">
        <v>346</v>
      </c>
      <c r="F122" s="8" t="s">
        <v>241</v>
      </c>
      <c r="G122" s="8" t="s">
        <v>175</v>
      </c>
      <c r="H122" s="8" t="s">
        <v>1035</v>
      </c>
      <c r="I122" s="8" t="s">
        <v>1119</v>
      </c>
      <c r="J122" s="8" t="s">
        <v>44</v>
      </c>
      <c r="K122" s="8" t="s">
        <v>828</v>
      </c>
      <c r="L122" s="9" t="n">
        <v>63</v>
      </c>
      <c r="M122" s="8" t="s">
        <v>1120</v>
      </c>
      <c r="N122" s="8" t="s">
        <v>1121</v>
      </c>
      <c r="P122" s="8" t="s">
        <v>25</v>
      </c>
      <c r="S122" s="8" t="s">
        <v>796</v>
      </c>
      <c r="T122" s="8" t="s">
        <v>796</v>
      </c>
      <c r="W122" s="8" t="s">
        <v>796</v>
      </c>
      <c r="X122" s="8" t="s">
        <v>796</v>
      </c>
      <c r="Y122" s="8" t="s">
        <v>796</v>
      </c>
      <c r="Z122" s="8" t="s">
        <v>796</v>
      </c>
      <c r="AB122" s="20" t="s">
        <v>352</v>
      </c>
      <c r="AD122" s="8" t="s">
        <v>223</v>
      </c>
    </row>
    <row r="123" customFormat="false" ht="14" hidden="false" customHeight="false" outlineLevel="0" collapsed="false">
      <c r="A123" s="7" t="s">
        <v>1122</v>
      </c>
      <c r="B123" s="8" t="s">
        <v>1123</v>
      </c>
      <c r="C123" s="8" t="s">
        <v>1124</v>
      </c>
      <c r="D123" s="8" t="s">
        <v>122</v>
      </c>
      <c r="E123" s="8" t="s">
        <v>772</v>
      </c>
      <c r="F123" s="8" t="s">
        <v>210</v>
      </c>
      <c r="G123" s="8" t="s">
        <v>164</v>
      </c>
      <c r="H123" s="8" t="s">
        <v>105</v>
      </c>
      <c r="I123" s="8" t="s">
        <v>1125</v>
      </c>
      <c r="J123" s="8" t="s">
        <v>44</v>
      </c>
      <c r="K123" s="8" t="s">
        <v>1126</v>
      </c>
      <c r="L123" s="9" t="n">
        <v>73</v>
      </c>
      <c r="M123" s="8" t="s">
        <v>1127</v>
      </c>
      <c r="N123" s="8" t="s">
        <v>1128</v>
      </c>
      <c r="P123" s="8" t="s">
        <v>25</v>
      </c>
      <c r="S123" s="8" t="s">
        <v>796</v>
      </c>
      <c r="T123" s="8" t="s">
        <v>796</v>
      </c>
      <c r="W123" s="8" t="s">
        <v>796</v>
      </c>
      <c r="X123" s="8" t="s">
        <v>796</v>
      </c>
      <c r="Y123" s="8" t="s">
        <v>796</v>
      </c>
      <c r="Z123" s="8" t="s">
        <v>796</v>
      </c>
      <c r="AB123" s="20" t="s">
        <v>352</v>
      </c>
      <c r="AD123" s="8" t="s">
        <v>223</v>
      </c>
    </row>
    <row r="124" customFormat="false" ht="14" hidden="false" customHeight="false" outlineLevel="0" collapsed="false">
      <c r="A124" s="7" t="s">
        <v>1129</v>
      </c>
      <c r="B124" s="8" t="s">
        <v>1130</v>
      </c>
      <c r="C124" s="8" t="s">
        <v>1131</v>
      </c>
      <c r="D124" s="8" t="s">
        <v>852</v>
      </c>
      <c r="E124" s="8" t="s">
        <v>763</v>
      </c>
      <c r="F124" s="8" t="s">
        <v>218</v>
      </c>
      <c r="G124" s="8" t="s">
        <v>155</v>
      </c>
      <c r="H124" s="8" t="s">
        <v>66</v>
      </c>
      <c r="I124" s="8" t="s">
        <v>1132</v>
      </c>
      <c r="J124" s="8" t="s">
        <v>44</v>
      </c>
      <c r="K124" s="8" t="s">
        <v>662</v>
      </c>
      <c r="L124" s="9" t="n">
        <v>83</v>
      </c>
      <c r="M124" s="8" t="s">
        <v>1133</v>
      </c>
      <c r="N124" s="8" t="s">
        <v>1134</v>
      </c>
      <c r="P124" s="8" t="s">
        <v>25</v>
      </c>
      <c r="S124" s="8" t="s">
        <v>796</v>
      </c>
      <c r="T124" s="8" t="s">
        <v>796</v>
      </c>
      <c r="W124" s="8" t="s">
        <v>796</v>
      </c>
      <c r="X124" s="8" t="s">
        <v>796</v>
      </c>
      <c r="Y124" s="8" t="s">
        <v>796</v>
      </c>
      <c r="Z124" s="8" t="s">
        <v>796</v>
      </c>
      <c r="AB124" s="20" t="s">
        <v>352</v>
      </c>
      <c r="AD124" s="8" t="s">
        <v>223</v>
      </c>
    </row>
    <row r="125" customFormat="false" ht="14" hidden="false" customHeight="false" outlineLevel="0" collapsed="false">
      <c r="A125" s="7" t="s">
        <v>1135</v>
      </c>
      <c r="B125" s="8" t="s">
        <v>1136</v>
      </c>
      <c r="C125" s="8" t="s">
        <v>1137</v>
      </c>
      <c r="D125" s="8" t="s">
        <v>852</v>
      </c>
      <c r="E125" s="8" t="s">
        <v>763</v>
      </c>
      <c r="F125" s="8" t="s">
        <v>208</v>
      </c>
      <c r="G125" s="8" t="s">
        <v>511</v>
      </c>
      <c r="H125" s="8" t="s">
        <v>1138</v>
      </c>
      <c r="I125" s="8" t="s">
        <v>1139</v>
      </c>
      <c r="J125" s="8" t="s">
        <v>1140</v>
      </c>
      <c r="K125" s="8" t="s">
        <v>647</v>
      </c>
      <c r="L125" s="9" t="n">
        <v>91</v>
      </c>
      <c r="M125" s="8" t="s">
        <v>1141</v>
      </c>
      <c r="N125" s="8" t="s">
        <v>742</v>
      </c>
      <c r="P125" s="8" t="s">
        <v>25</v>
      </c>
      <c r="R125" s="14" t="s">
        <v>48</v>
      </c>
      <c r="S125" s="14" t="s">
        <v>48</v>
      </c>
      <c r="T125" s="14" t="s">
        <v>48</v>
      </c>
      <c r="W125" s="8" t="s">
        <v>796</v>
      </c>
      <c r="X125" s="8" t="s">
        <v>796</v>
      </c>
      <c r="Y125" s="8" t="s">
        <v>796</v>
      </c>
      <c r="Z125" s="8" t="s">
        <v>796</v>
      </c>
      <c r="AB125" s="20" t="s">
        <v>352</v>
      </c>
      <c r="AD125" s="8" t="s">
        <v>223</v>
      </c>
    </row>
    <row r="126" customFormat="false" ht="14" hidden="false" customHeight="false" outlineLevel="0" collapsed="false">
      <c r="A126" s="7" t="s">
        <v>1142</v>
      </c>
      <c r="B126" s="8" t="s">
        <v>1143</v>
      </c>
      <c r="C126" s="8" t="s">
        <v>1144</v>
      </c>
      <c r="D126" s="8" t="s">
        <v>836</v>
      </c>
      <c r="E126" s="8" t="s">
        <v>753</v>
      </c>
      <c r="F126" s="8" t="s">
        <v>197</v>
      </c>
      <c r="G126" s="8" t="s">
        <v>511</v>
      </c>
      <c r="H126" s="8" t="s">
        <v>617</v>
      </c>
      <c r="I126" s="8" t="s">
        <v>1145</v>
      </c>
      <c r="J126" s="8" t="s">
        <v>1146</v>
      </c>
      <c r="K126" s="8" t="s">
        <v>92</v>
      </c>
      <c r="L126" s="9" t="n">
        <v>97</v>
      </c>
      <c r="M126" s="8" t="s">
        <v>1147</v>
      </c>
      <c r="N126" s="8" t="s">
        <v>597</v>
      </c>
      <c r="P126" s="8" t="s">
        <v>25</v>
      </c>
      <c r="S126" s="8" t="s">
        <v>73</v>
      </c>
      <c r="T126" s="8" t="s">
        <v>73</v>
      </c>
      <c r="W126" s="8" t="s">
        <v>73</v>
      </c>
      <c r="X126" s="8" t="s">
        <v>73</v>
      </c>
      <c r="Y126" s="8" t="s">
        <v>73</v>
      </c>
      <c r="Z126" s="8" t="s">
        <v>73</v>
      </c>
      <c r="AB126" s="20" t="s">
        <v>352</v>
      </c>
    </row>
    <row r="127" customFormat="false" ht="14" hidden="false" customHeight="false" outlineLevel="0" collapsed="false">
      <c r="A127" s="7" t="s">
        <v>1148</v>
      </c>
      <c r="B127" s="8" t="s">
        <v>1149</v>
      </c>
      <c r="C127" s="8" t="s">
        <v>1150</v>
      </c>
      <c r="D127" s="8" t="s">
        <v>836</v>
      </c>
      <c r="E127" s="8" t="s">
        <v>743</v>
      </c>
      <c r="F127" s="8" t="s">
        <v>1151</v>
      </c>
      <c r="G127" s="8" t="s">
        <v>143</v>
      </c>
      <c r="H127" s="8" t="s">
        <v>562</v>
      </c>
      <c r="I127" s="8" t="s">
        <v>1152</v>
      </c>
      <c r="J127" s="8" t="s">
        <v>152</v>
      </c>
      <c r="K127" s="8" t="s">
        <v>44</v>
      </c>
      <c r="L127" s="9" t="n">
        <v>100</v>
      </c>
      <c r="M127" s="8" t="s">
        <v>1153</v>
      </c>
      <c r="N127" s="8" t="s">
        <v>38</v>
      </c>
      <c r="P127" s="8" t="s">
        <v>25</v>
      </c>
      <c r="S127" s="8" t="s">
        <v>351</v>
      </c>
      <c r="T127" s="8" t="s">
        <v>351</v>
      </c>
      <c r="W127" s="8" t="s">
        <v>351</v>
      </c>
      <c r="X127" s="8" t="s">
        <v>351</v>
      </c>
      <c r="Y127" s="8" t="s">
        <v>351</v>
      </c>
      <c r="Z127" s="8" t="s">
        <v>351</v>
      </c>
      <c r="AB127" s="20" t="s">
        <v>352</v>
      </c>
    </row>
    <row r="128" customFormat="false" ht="14" hidden="false" customHeight="false" outlineLevel="0" collapsed="false">
      <c r="A128" s="7" t="s">
        <v>1154</v>
      </c>
      <c r="B128" s="8" t="s">
        <v>1155</v>
      </c>
      <c r="C128" s="8" t="s">
        <v>1156</v>
      </c>
      <c r="D128" s="8" t="s">
        <v>818</v>
      </c>
      <c r="E128" s="8" t="s">
        <v>335</v>
      </c>
      <c r="F128" s="8" t="s">
        <v>185</v>
      </c>
      <c r="G128" s="8" t="s">
        <v>131</v>
      </c>
      <c r="H128" s="8" t="s">
        <v>59</v>
      </c>
      <c r="I128" s="8" t="s">
        <v>1157</v>
      </c>
      <c r="J128" s="8" t="s">
        <v>852</v>
      </c>
      <c r="K128" s="8" t="s">
        <v>44</v>
      </c>
      <c r="L128" s="9" t="n">
        <v>99</v>
      </c>
      <c r="M128" s="8" t="s">
        <v>1158</v>
      </c>
      <c r="N128" s="8" t="s">
        <v>136</v>
      </c>
      <c r="P128" s="8" t="s">
        <v>25</v>
      </c>
      <c r="S128" s="8" t="s">
        <v>351</v>
      </c>
      <c r="T128" s="8" t="s">
        <v>351</v>
      </c>
      <c r="W128" s="8" t="s">
        <v>351</v>
      </c>
      <c r="X128" s="8" t="s">
        <v>351</v>
      </c>
      <c r="Y128" s="8" t="s">
        <v>351</v>
      </c>
      <c r="Z128" s="8" t="s">
        <v>351</v>
      </c>
      <c r="AB128" s="20" t="s">
        <v>352</v>
      </c>
    </row>
    <row r="129" customFormat="false" ht="15.8" hidden="false" customHeight="false" outlineLevel="0" collapsed="false">
      <c r="A129" s="7" t="s">
        <v>1159</v>
      </c>
      <c r="B129" s="8" t="s">
        <v>1160</v>
      </c>
      <c r="C129" s="8" t="s">
        <v>1161</v>
      </c>
      <c r="D129" s="8" t="s">
        <v>156</v>
      </c>
      <c r="E129" s="8" t="s">
        <v>716</v>
      </c>
      <c r="F129" s="8" t="s">
        <v>174</v>
      </c>
      <c r="G129" s="8" t="s">
        <v>119</v>
      </c>
      <c r="H129" s="8" t="s">
        <v>94</v>
      </c>
      <c r="I129" s="8" t="s">
        <v>1162</v>
      </c>
      <c r="J129" s="8" t="s">
        <v>472</v>
      </c>
      <c r="K129" s="8" t="s">
        <v>44</v>
      </c>
      <c r="L129" s="9" t="n">
        <v>96</v>
      </c>
      <c r="M129" s="8" t="s">
        <v>1163</v>
      </c>
      <c r="N129" s="8" t="s">
        <v>1100</v>
      </c>
      <c r="P129" s="8" t="s">
        <v>25</v>
      </c>
      <c r="S129" s="8" t="s">
        <v>351</v>
      </c>
      <c r="T129" s="8" t="s">
        <v>351</v>
      </c>
      <c r="W129" s="8" t="s">
        <v>351</v>
      </c>
      <c r="X129" s="8" t="s">
        <v>351</v>
      </c>
      <c r="Y129" s="8" t="s">
        <v>351</v>
      </c>
      <c r="Z129" s="8" t="s">
        <v>351</v>
      </c>
      <c r="AB129" s="8" t="s">
        <v>25</v>
      </c>
      <c r="AC129" s="24" t="s">
        <v>50</v>
      </c>
      <c r="AD129" s="24"/>
    </row>
    <row r="130" customFormat="false" ht="15.8" hidden="false" customHeight="false" outlineLevel="0" collapsed="false">
      <c r="A130" s="7" t="s">
        <v>1164</v>
      </c>
      <c r="B130" s="8" t="s">
        <v>1165</v>
      </c>
      <c r="C130" s="8" t="s">
        <v>1166</v>
      </c>
      <c r="D130" s="8" t="s">
        <v>156</v>
      </c>
      <c r="E130" s="8" t="s">
        <v>709</v>
      </c>
      <c r="F130" s="8" t="s">
        <v>163</v>
      </c>
      <c r="G130" s="8" t="s">
        <v>96</v>
      </c>
      <c r="H130" s="8" t="s">
        <v>461</v>
      </c>
      <c r="I130" s="8" t="s">
        <v>1167</v>
      </c>
      <c r="J130" s="8" t="s">
        <v>950</v>
      </c>
      <c r="K130" s="8" t="s">
        <v>44</v>
      </c>
      <c r="L130" s="9" t="n">
        <v>91</v>
      </c>
      <c r="M130" s="8" t="s">
        <v>1168</v>
      </c>
      <c r="N130" s="8" t="s">
        <v>1169</v>
      </c>
      <c r="S130" s="8" t="s">
        <v>351</v>
      </c>
      <c r="T130" s="8" t="s">
        <v>351</v>
      </c>
      <c r="W130" s="8" t="s">
        <v>351</v>
      </c>
      <c r="X130" s="8" t="s">
        <v>351</v>
      </c>
      <c r="Y130" s="8" t="s">
        <v>351</v>
      </c>
      <c r="Z130" s="8" t="s">
        <v>351</v>
      </c>
      <c r="AB130" s="8" t="s">
        <v>25</v>
      </c>
      <c r="AC130" s="24" t="s">
        <v>50</v>
      </c>
      <c r="AD130" s="24"/>
    </row>
    <row r="131" customFormat="false" ht="15.8" hidden="false" customHeight="false" outlineLevel="0" collapsed="false">
      <c r="A131" s="7" t="s">
        <v>1170</v>
      </c>
      <c r="B131" s="8" t="s">
        <v>1171</v>
      </c>
      <c r="C131" s="8" t="s">
        <v>1172</v>
      </c>
      <c r="D131" s="8" t="s">
        <v>789</v>
      </c>
      <c r="E131" s="8" t="s">
        <v>709</v>
      </c>
      <c r="F131" s="8" t="s">
        <v>154</v>
      </c>
      <c r="G131" s="8" t="s">
        <v>1173</v>
      </c>
      <c r="H131" s="8" t="s">
        <v>420</v>
      </c>
      <c r="I131" s="8" t="s">
        <v>1174</v>
      </c>
      <c r="J131" s="8" t="s">
        <v>1175</v>
      </c>
      <c r="K131" s="8" t="s">
        <v>44</v>
      </c>
      <c r="L131" s="9" t="n">
        <v>83</v>
      </c>
      <c r="M131" s="8" t="s">
        <v>1176</v>
      </c>
      <c r="N131" s="8" t="s">
        <v>886</v>
      </c>
      <c r="P131" s="8" t="s">
        <v>25</v>
      </c>
      <c r="S131" s="8" t="s">
        <v>351</v>
      </c>
      <c r="T131" s="8" t="s">
        <v>351</v>
      </c>
      <c r="W131" s="8" t="s">
        <v>351</v>
      </c>
      <c r="X131" s="8" t="s">
        <v>351</v>
      </c>
      <c r="Y131" s="8" t="s">
        <v>351</v>
      </c>
      <c r="Z131" s="8" t="s">
        <v>351</v>
      </c>
      <c r="AB131" s="8" t="s">
        <v>25</v>
      </c>
      <c r="AC131" s="24" t="s">
        <v>50</v>
      </c>
      <c r="AD131" s="24"/>
    </row>
    <row r="132" customFormat="false" ht="15.8" hidden="false" customHeight="false" outlineLevel="0" collapsed="false">
      <c r="A132" s="7" t="s">
        <v>1177</v>
      </c>
      <c r="B132" s="8" t="s">
        <v>1178</v>
      </c>
      <c r="C132" s="8" t="s">
        <v>1179</v>
      </c>
      <c r="D132" s="8" t="s">
        <v>771</v>
      </c>
      <c r="E132" s="8" t="s">
        <v>701</v>
      </c>
      <c r="F132" s="8" t="s">
        <v>70</v>
      </c>
      <c r="G132" s="8" t="s">
        <v>1180</v>
      </c>
      <c r="H132" s="8" t="s">
        <v>1010</v>
      </c>
      <c r="I132" s="8" t="s">
        <v>1181</v>
      </c>
      <c r="J132" s="8" t="s">
        <v>297</v>
      </c>
      <c r="K132" s="8" t="s">
        <v>44</v>
      </c>
      <c r="L132" s="9" t="n">
        <v>74</v>
      </c>
      <c r="M132" s="8" t="s">
        <v>1182</v>
      </c>
      <c r="N132" s="8" t="s">
        <v>1183</v>
      </c>
      <c r="P132" s="8" t="s">
        <v>25</v>
      </c>
      <c r="S132" s="8" t="s">
        <v>351</v>
      </c>
      <c r="T132" s="8" t="s">
        <v>351</v>
      </c>
      <c r="W132" s="8" t="s">
        <v>351</v>
      </c>
      <c r="X132" s="8" t="s">
        <v>351</v>
      </c>
      <c r="Y132" s="8" t="s">
        <v>351</v>
      </c>
      <c r="Z132" s="8" t="s">
        <v>351</v>
      </c>
      <c r="AB132" s="8" t="s">
        <v>25</v>
      </c>
      <c r="AC132" s="24" t="s">
        <v>50</v>
      </c>
      <c r="AD132" s="24"/>
    </row>
    <row r="133" customFormat="false" ht="15.8" hidden="false" customHeight="false" outlineLevel="0" collapsed="false">
      <c r="A133" s="7" t="s">
        <v>1184</v>
      </c>
      <c r="B133" s="8" t="s">
        <v>1185</v>
      </c>
      <c r="C133" s="8" t="s">
        <v>1186</v>
      </c>
      <c r="D133" s="8" t="s">
        <v>771</v>
      </c>
      <c r="E133" s="8" t="s">
        <v>325</v>
      </c>
      <c r="F133" s="8" t="s">
        <v>130</v>
      </c>
      <c r="G133" s="8" t="s">
        <v>525</v>
      </c>
      <c r="H133" s="8" t="s">
        <v>368</v>
      </c>
      <c r="I133" s="8" t="s">
        <v>1187</v>
      </c>
      <c r="J133" s="8" t="s">
        <v>1188</v>
      </c>
      <c r="K133" s="8" t="s">
        <v>44</v>
      </c>
      <c r="L133" s="9" t="n">
        <v>65</v>
      </c>
      <c r="M133" s="8" t="s">
        <v>1189</v>
      </c>
      <c r="N133" s="8" t="s">
        <v>1190</v>
      </c>
      <c r="P133" s="8" t="s">
        <v>25</v>
      </c>
      <c r="R133" s="14" t="s">
        <v>48</v>
      </c>
      <c r="S133" s="14" t="s">
        <v>48</v>
      </c>
      <c r="T133" s="14" t="s">
        <v>48</v>
      </c>
      <c r="W133" s="8" t="s">
        <v>73</v>
      </c>
      <c r="X133" s="8" t="s">
        <v>73</v>
      </c>
      <c r="Y133" s="8" t="s">
        <v>73</v>
      </c>
      <c r="Z133" s="8" t="s">
        <v>73</v>
      </c>
      <c r="AB133" s="8" t="s">
        <v>25</v>
      </c>
      <c r="AC133" s="24" t="s">
        <v>50</v>
      </c>
      <c r="AD133" s="24"/>
    </row>
    <row r="134" customFormat="false" ht="15.8" hidden="false" customHeight="false" outlineLevel="0" collapsed="false">
      <c r="A134" s="7" t="s">
        <v>1191</v>
      </c>
      <c r="B134" s="8" t="s">
        <v>1192</v>
      </c>
      <c r="C134" s="8" t="s">
        <v>1193</v>
      </c>
      <c r="D134" s="8" t="s">
        <v>762</v>
      </c>
      <c r="E134" s="8" t="s">
        <v>684</v>
      </c>
      <c r="F134" s="8" t="s">
        <v>118</v>
      </c>
      <c r="G134" s="8" t="s">
        <v>525</v>
      </c>
      <c r="H134" s="8" t="s">
        <v>333</v>
      </c>
      <c r="I134" s="8" t="s">
        <v>1194</v>
      </c>
      <c r="J134" s="8" t="s">
        <v>1195</v>
      </c>
      <c r="K134" s="8" t="s">
        <v>44</v>
      </c>
      <c r="L134" s="9" t="n">
        <v>55</v>
      </c>
      <c r="M134" s="8" t="s">
        <v>1196</v>
      </c>
      <c r="N134" s="8" t="s">
        <v>1197</v>
      </c>
      <c r="P134" s="8" t="s">
        <v>25</v>
      </c>
      <c r="S134" s="8" t="s">
        <v>73</v>
      </c>
      <c r="T134" s="8" t="s">
        <v>73</v>
      </c>
      <c r="W134" s="8" t="s">
        <v>796</v>
      </c>
      <c r="X134" s="8" t="s">
        <v>796</v>
      </c>
      <c r="Y134" s="8" t="s">
        <v>796</v>
      </c>
      <c r="Z134" s="8" t="s">
        <v>796</v>
      </c>
      <c r="AB134" s="8" t="s">
        <v>806</v>
      </c>
      <c r="AC134" s="24" t="s">
        <v>50</v>
      </c>
      <c r="AD134" s="24"/>
    </row>
    <row r="135" customFormat="false" ht="15.8" hidden="false" customHeight="false" outlineLevel="0" collapsed="false">
      <c r="A135" s="7" t="s">
        <v>1198</v>
      </c>
      <c r="B135" s="8" t="s">
        <v>1199</v>
      </c>
      <c r="C135" s="8" t="s">
        <v>1200</v>
      </c>
      <c r="D135" s="8" t="s">
        <v>742</v>
      </c>
      <c r="E135" s="8" t="s">
        <v>675</v>
      </c>
      <c r="F135" s="8" t="s">
        <v>265</v>
      </c>
      <c r="G135" s="8" t="s">
        <v>1201</v>
      </c>
      <c r="H135" s="8" t="s">
        <v>177</v>
      </c>
      <c r="I135" s="8" t="s">
        <v>1202</v>
      </c>
      <c r="J135" s="8" t="s">
        <v>717</v>
      </c>
      <c r="K135" s="8" t="s">
        <v>44</v>
      </c>
      <c r="L135" s="9" t="n">
        <v>45</v>
      </c>
      <c r="M135" s="8" t="s">
        <v>1203</v>
      </c>
      <c r="N135" s="8" t="s">
        <v>1204</v>
      </c>
      <c r="P135" s="8" t="s">
        <v>25</v>
      </c>
      <c r="S135" s="8" t="s">
        <v>796</v>
      </c>
      <c r="T135" s="8" t="s">
        <v>796</v>
      </c>
      <c r="W135" s="8" t="s">
        <v>796</v>
      </c>
      <c r="X135" s="8" t="s">
        <v>796</v>
      </c>
      <c r="Y135" s="8" t="s">
        <v>796</v>
      </c>
      <c r="Z135" s="8" t="s">
        <v>796</v>
      </c>
      <c r="AB135" s="8" t="s">
        <v>806</v>
      </c>
      <c r="AC135" s="24" t="s">
        <v>50</v>
      </c>
      <c r="AD135" s="24"/>
    </row>
    <row r="136" customFormat="false" ht="15.8" hidden="false" customHeight="false" outlineLevel="0" collapsed="false">
      <c r="A136" s="7" t="s">
        <v>1205</v>
      </c>
      <c r="B136" s="8" t="s">
        <v>1206</v>
      </c>
      <c r="C136" s="8" t="s">
        <v>1207</v>
      </c>
      <c r="D136" s="8" t="s">
        <v>742</v>
      </c>
      <c r="E136" s="8" t="s">
        <v>667</v>
      </c>
      <c r="F136" s="8" t="s">
        <v>1208</v>
      </c>
      <c r="G136" s="8" t="s">
        <v>1209</v>
      </c>
      <c r="H136" s="8" t="s">
        <v>188</v>
      </c>
      <c r="I136" s="8" t="s">
        <v>1210</v>
      </c>
      <c r="J136" s="8" t="s">
        <v>1211</v>
      </c>
      <c r="K136" s="8" t="s">
        <v>44</v>
      </c>
      <c r="L136" s="9" t="n">
        <v>36</v>
      </c>
      <c r="M136" s="8" t="s">
        <v>1212</v>
      </c>
      <c r="N136" s="8" t="s">
        <v>1213</v>
      </c>
      <c r="P136" s="8" t="s">
        <v>25</v>
      </c>
      <c r="S136" s="8" t="s">
        <v>796</v>
      </c>
      <c r="T136" s="8" t="s">
        <v>796</v>
      </c>
      <c r="W136" s="8" t="s">
        <v>796</v>
      </c>
      <c r="X136" s="8" t="s">
        <v>796</v>
      </c>
      <c r="Y136" s="8" t="s">
        <v>796</v>
      </c>
      <c r="Z136" s="8" t="s">
        <v>796</v>
      </c>
      <c r="AB136" s="8" t="s">
        <v>806</v>
      </c>
      <c r="AC136" s="24" t="s">
        <v>50</v>
      </c>
      <c r="AD136" s="24"/>
    </row>
    <row r="137" customFormat="false" ht="15.8" hidden="false" customHeight="false" outlineLevel="0" collapsed="false">
      <c r="A137" s="7" t="s">
        <v>1214</v>
      </c>
      <c r="B137" s="8" t="s">
        <v>1215</v>
      </c>
      <c r="C137" s="8" t="s">
        <v>1216</v>
      </c>
      <c r="D137" s="8" t="s">
        <v>144</v>
      </c>
      <c r="E137" s="8" t="s">
        <v>658</v>
      </c>
      <c r="F137" s="8" t="s">
        <v>1217</v>
      </c>
      <c r="G137" s="8" t="s">
        <v>536</v>
      </c>
      <c r="H137" s="8" t="s">
        <v>200</v>
      </c>
      <c r="I137" s="8" t="s">
        <v>1218</v>
      </c>
      <c r="J137" s="8" t="s">
        <v>1219</v>
      </c>
      <c r="K137" s="8" t="s">
        <v>44</v>
      </c>
      <c r="L137" s="9" t="n">
        <v>27</v>
      </c>
      <c r="M137" s="8" t="s">
        <v>1220</v>
      </c>
      <c r="N137" s="8" t="s">
        <v>1221</v>
      </c>
      <c r="P137" s="8" t="s">
        <v>25</v>
      </c>
      <c r="S137" s="8" t="s">
        <v>796</v>
      </c>
      <c r="T137" s="8" t="s">
        <v>796</v>
      </c>
      <c r="W137" s="8" t="s">
        <v>796</v>
      </c>
      <c r="X137" s="8" t="s">
        <v>796</v>
      </c>
      <c r="Y137" s="8" t="s">
        <v>796</v>
      </c>
      <c r="Z137" s="8" t="s">
        <v>796</v>
      </c>
      <c r="AB137" s="8" t="s">
        <v>806</v>
      </c>
      <c r="AC137" s="24" t="s">
        <v>50</v>
      </c>
      <c r="AD137" s="24"/>
    </row>
    <row r="138" customFormat="false" ht="15.8" hidden="false" customHeight="false" outlineLevel="0" collapsed="false">
      <c r="A138" s="7" t="s">
        <v>1222</v>
      </c>
      <c r="B138" s="8" t="s">
        <v>1223</v>
      </c>
      <c r="C138" s="8" t="s">
        <v>1224</v>
      </c>
      <c r="D138" s="8" t="s">
        <v>725</v>
      </c>
      <c r="E138" s="8" t="s">
        <v>316</v>
      </c>
      <c r="F138" s="8" t="s">
        <v>276</v>
      </c>
      <c r="G138" s="8" t="s">
        <v>1225</v>
      </c>
      <c r="H138" s="8" t="s">
        <v>229</v>
      </c>
      <c r="I138" s="8" t="s">
        <v>1226</v>
      </c>
      <c r="J138" s="8" t="s">
        <v>1227</v>
      </c>
      <c r="K138" s="8" t="s">
        <v>44</v>
      </c>
      <c r="L138" s="9" t="n">
        <v>19</v>
      </c>
      <c r="M138" s="8" t="s">
        <v>1228</v>
      </c>
      <c r="N138" s="8" t="s">
        <v>1229</v>
      </c>
      <c r="P138" s="8" t="s">
        <v>25</v>
      </c>
      <c r="S138" s="8" t="s">
        <v>796</v>
      </c>
      <c r="T138" s="8" t="s">
        <v>796</v>
      </c>
      <c r="W138" s="8" t="s">
        <v>796</v>
      </c>
      <c r="X138" s="8" t="s">
        <v>796</v>
      </c>
      <c r="Y138" s="8" t="s">
        <v>796</v>
      </c>
      <c r="Z138" s="8" t="s">
        <v>796</v>
      </c>
      <c r="AB138" s="8" t="s">
        <v>806</v>
      </c>
      <c r="AC138" s="24" t="s">
        <v>50</v>
      </c>
      <c r="AD138" s="24"/>
    </row>
    <row r="139" customFormat="false" ht="15.8" hidden="false" customHeight="false" outlineLevel="0" collapsed="false">
      <c r="A139" s="7" t="s">
        <v>1230</v>
      </c>
      <c r="B139" s="8" t="s">
        <v>1231</v>
      </c>
      <c r="C139" s="8" t="s">
        <v>1232</v>
      </c>
      <c r="D139" s="8" t="s">
        <v>708</v>
      </c>
      <c r="E139" s="8" t="s">
        <v>635</v>
      </c>
      <c r="F139" s="8" t="s">
        <v>1233</v>
      </c>
      <c r="G139" s="8" t="s">
        <v>1225</v>
      </c>
      <c r="H139" s="8" t="s">
        <v>197</v>
      </c>
      <c r="I139" s="8" t="s">
        <v>1234</v>
      </c>
      <c r="J139" s="8" t="s">
        <v>1235</v>
      </c>
      <c r="K139" s="8" t="s">
        <v>1236</v>
      </c>
      <c r="L139" s="9" t="n">
        <v>12</v>
      </c>
      <c r="M139" s="8" t="s">
        <v>1237</v>
      </c>
      <c r="N139" s="8" t="s">
        <v>1238</v>
      </c>
      <c r="P139" s="8" t="s">
        <v>25</v>
      </c>
      <c r="S139" s="8" t="s">
        <v>796</v>
      </c>
      <c r="T139" s="8" t="s">
        <v>796</v>
      </c>
      <c r="W139" s="8" t="s">
        <v>796</v>
      </c>
      <c r="X139" s="8" t="s">
        <v>796</v>
      </c>
      <c r="Y139" s="8" t="s">
        <v>796</v>
      </c>
      <c r="Z139" s="8" t="s">
        <v>796</v>
      </c>
      <c r="AB139" s="8" t="s">
        <v>806</v>
      </c>
      <c r="AC139" s="24" t="s">
        <v>50</v>
      </c>
      <c r="AD139" s="24"/>
    </row>
    <row r="140" customFormat="false" ht="15.8" hidden="false" customHeight="false" outlineLevel="0" collapsed="false">
      <c r="A140" s="7" t="s">
        <v>1239</v>
      </c>
      <c r="B140" s="8" t="s">
        <v>1240</v>
      </c>
      <c r="C140" s="8" t="s">
        <v>1241</v>
      </c>
      <c r="D140" s="8" t="s">
        <v>423</v>
      </c>
      <c r="E140" s="8" t="s">
        <v>626</v>
      </c>
      <c r="F140" s="8" t="s">
        <v>678</v>
      </c>
      <c r="G140" s="8" t="s">
        <v>1242</v>
      </c>
      <c r="H140" s="8" t="s">
        <v>174</v>
      </c>
      <c r="I140" s="8" t="s">
        <v>1243</v>
      </c>
      <c r="J140" s="8" t="s">
        <v>59</v>
      </c>
      <c r="K140" s="8" t="s">
        <v>1244</v>
      </c>
      <c r="L140" s="9" t="n">
        <v>7</v>
      </c>
      <c r="M140" s="8" t="s">
        <v>1245</v>
      </c>
      <c r="N140" s="8" t="s">
        <v>1246</v>
      </c>
      <c r="P140" s="8" t="s">
        <v>25</v>
      </c>
      <c r="S140" s="8" t="s">
        <v>796</v>
      </c>
      <c r="T140" s="8" t="s">
        <v>796</v>
      </c>
      <c r="W140" s="8" t="s">
        <v>796</v>
      </c>
      <c r="X140" s="8" t="s">
        <v>796</v>
      </c>
      <c r="Y140" s="8" t="s">
        <v>796</v>
      </c>
      <c r="Z140" s="8" t="s">
        <v>796</v>
      </c>
      <c r="AB140" s="8" t="s">
        <v>806</v>
      </c>
      <c r="AC140" s="24"/>
      <c r="AD140" s="24"/>
    </row>
    <row r="141" customFormat="false" ht="15.8" hidden="false" customHeight="false" outlineLevel="0" collapsed="false">
      <c r="A141" s="7" t="s">
        <v>1247</v>
      </c>
      <c r="B141" s="8" t="s">
        <v>1248</v>
      </c>
      <c r="C141" s="8" t="s">
        <v>1249</v>
      </c>
      <c r="D141" s="8" t="s">
        <v>693</v>
      </c>
      <c r="E141" s="8" t="s">
        <v>607</v>
      </c>
      <c r="F141" s="8" t="s">
        <v>286</v>
      </c>
      <c r="G141" s="8" t="s">
        <v>545</v>
      </c>
      <c r="H141" s="8" t="s">
        <v>70</v>
      </c>
      <c r="I141" s="8" t="s">
        <v>1250</v>
      </c>
      <c r="J141" s="8" t="s">
        <v>1251</v>
      </c>
      <c r="K141" s="8" t="s">
        <v>1252</v>
      </c>
      <c r="L141" s="9" t="n">
        <v>3</v>
      </c>
      <c r="M141" s="8" t="s">
        <v>1253</v>
      </c>
      <c r="N141" s="8" t="s">
        <v>1254</v>
      </c>
      <c r="P141" s="8" t="s">
        <v>25</v>
      </c>
      <c r="S141" s="8" t="s">
        <v>796</v>
      </c>
      <c r="T141" s="8" t="s">
        <v>796</v>
      </c>
      <c r="W141" s="8" t="s">
        <v>796</v>
      </c>
      <c r="X141" s="8" t="s">
        <v>796</v>
      </c>
      <c r="Y141" s="8" t="s">
        <v>796</v>
      </c>
      <c r="Z141" s="8" t="s">
        <v>796</v>
      </c>
      <c r="AB141" s="8" t="s">
        <v>806</v>
      </c>
      <c r="AC141" s="24"/>
      <c r="AD141" s="24"/>
    </row>
    <row r="142" customFormat="false" ht="15.8" hidden="false" customHeight="false" outlineLevel="0" collapsed="false">
      <c r="A142" s="7" t="s">
        <v>1255</v>
      </c>
      <c r="B142" s="8" t="s">
        <v>1256</v>
      </c>
      <c r="C142" s="8" t="s">
        <v>1257</v>
      </c>
      <c r="D142" s="8" t="s">
        <v>693</v>
      </c>
      <c r="E142" s="8" t="s">
        <v>305</v>
      </c>
      <c r="F142" s="8" t="s">
        <v>1258</v>
      </c>
      <c r="G142" s="8" t="s">
        <v>1259</v>
      </c>
      <c r="H142" s="8" t="s">
        <v>130</v>
      </c>
      <c r="I142" s="8" t="s">
        <v>1260</v>
      </c>
      <c r="J142" s="8" t="s">
        <v>44</v>
      </c>
      <c r="K142" s="8" t="s">
        <v>227</v>
      </c>
      <c r="L142" s="9" t="n">
        <v>1</v>
      </c>
      <c r="M142" s="8" t="s">
        <v>1261</v>
      </c>
      <c r="N142" s="8" t="s">
        <v>1262</v>
      </c>
      <c r="P142" s="8" t="s">
        <v>25</v>
      </c>
      <c r="R142" s="14" t="s">
        <v>48</v>
      </c>
      <c r="S142" s="14" t="s">
        <v>48</v>
      </c>
      <c r="T142" s="14" t="s">
        <v>48</v>
      </c>
      <c r="W142" s="8" t="s">
        <v>73</v>
      </c>
      <c r="X142" s="8" t="s">
        <v>73</v>
      </c>
      <c r="Y142" s="8" t="s">
        <v>73</v>
      </c>
      <c r="Z142" s="8" t="s">
        <v>73</v>
      </c>
      <c r="AB142" s="8" t="s">
        <v>806</v>
      </c>
      <c r="AC142" s="24" t="s">
        <v>25</v>
      </c>
      <c r="AD142" s="24" t="s">
        <v>25</v>
      </c>
    </row>
    <row r="143" customFormat="false" ht="15.8" hidden="false" customHeight="false" outlineLevel="0" collapsed="false">
      <c r="A143" s="7" t="s">
        <v>1263</v>
      </c>
      <c r="B143" s="8" t="s">
        <v>1264</v>
      </c>
      <c r="C143" s="8" t="s">
        <v>1265</v>
      </c>
      <c r="D143" s="8" t="s">
        <v>132</v>
      </c>
      <c r="E143" s="8" t="s">
        <v>277</v>
      </c>
      <c r="F143" s="8" t="s">
        <v>296</v>
      </c>
      <c r="G143" s="8" t="s">
        <v>1266</v>
      </c>
      <c r="H143" s="8" t="s">
        <v>1208</v>
      </c>
      <c r="I143" s="8" t="s">
        <v>1267</v>
      </c>
      <c r="J143" s="8" t="s">
        <v>44</v>
      </c>
      <c r="K143" s="8" t="s">
        <v>725</v>
      </c>
      <c r="L143" s="9" t="n">
        <v>0</v>
      </c>
      <c r="M143" s="8" t="s">
        <v>1268</v>
      </c>
      <c r="N143" s="8" t="s">
        <v>1269</v>
      </c>
      <c r="P143" s="8" t="s">
        <v>25</v>
      </c>
      <c r="S143" s="8" t="s">
        <v>73</v>
      </c>
      <c r="T143" s="8" t="s">
        <v>73</v>
      </c>
      <c r="W143" s="8" t="s">
        <v>796</v>
      </c>
      <c r="X143" s="8" t="s">
        <v>796</v>
      </c>
      <c r="Y143" s="8" t="s">
        <v>796</v>
      </c>
      <c r="Z143" s="8" t="s">
        <v>796</v>
      </c>
      <c r="AB143" s="8" t="s">
        <v>806</v>
      </c>
      <c r="AC143" s="24" t="s">
        <v>50</v>
      </c>
      <c r="AD143" s="24" t="s">
        <v>25</v>
      </c>
    </row>
    <row r="144" customFormat="false" ht="15.8" hidden="false" customHeight="false" outlineLevel="0" collapsed="false">
      <c r="A144" s="7" t="s">
        <v>1270</v>
      </c>
      <c r="B144" s="8" t="s">
        <v>1271</v>
      </c>
      <c r="C144" s="8" t="s">
        <v>1272</v>
      </c>
      <c r="D144" s="8" t="s">
        <v>666</v>
      </c>
      <c r="E144" s="8" t="s">
        <v>1273</v>
      </c>
      <c r="F144" s="8" t="s">
        <v>1251</v>
      </c>
      <c r="G144" s="8" t="s">
        <v>1266</v>
      </c>
      <c r="H144" s="8" t="s">
        <v>1233</v>
      </c>
      <c r="I144" s="8" t="s">
        <v>1274</v>
      </c>
      <c r="J144" s="8" t="s">
        <v>44</v>
      </c>
      <c r="K144" s="8" t="s">
        <v>250</v>
      </c>
      <c r="L144" s="9" t="n">
        <v>1</v>
      </c>
      <c r="M144" s="8" t="s">
        <v>1275</v>
      </c>
      <c r="N144" s="8" t="s">
        <v>1276</v>
      </c>
      <c r="P144" s="8" t="s">
        <v>25</v>
      </c>
      <c r="S144" s="8" t="s">
        <v>796</v>
      </c>
      <c r="T144" s="8" t="s">
        <v>796</v>
      </c>
      <c r="W144" s="8" t="s">
        <v>796</v>
      </c>
      <c r="X144" s="8" t="s">
        <v>796</v>
      </c>
      <c r="Y144" s="8" t="s">
        <v>796</v>
      </c>
      <c r="Z144" s="8" t="s">
        <v>796</v>
      </c>
      <c r="AB144" s="8" t="s">
        <v>806</v>
      </c>
      <c r="AC144" s="24" t="s">
        <v>50</v>
      </c>
      <c r="AD144" s="24" t="s">
        <v>25</v>
      </c>
    </row>
    <row r="145" customFormat="false" ht="15.8" hidden="false" customHeight="false" outlineLevel="0" collapsed="false">
      <c r="A145" s="7" t="s">
        <v>1277</v>
      </c>
      <c r="B145" s="8" t="s">
        <v>1278</v>
      </c>
      <c r="C145" s="8" t="s">
        <v>1279</v>
      </c>
      <c r="D145" s="8" t="s">
        <v>657</v>
      </c>
      <c r="E145" s="8" t="s">
        <v>578</v>
      </c>
      <c r="F145" s="8" t="s">
        <v>1280</v>
      </c>
      <c r="G145" s="8" t="s">
        <v>555</v>
      </c>
      <c r="H145" s="8" t="s">
        <v>1258</v>
      </c>
      <c r="I145" s="8" t="s">
        <v>1281</v>
      </c>
      <c r="J145" s="8" t="s">
        <v>44</v>
      </c>
      <c r="K145" s="8" t="s">
        <v>305</v>
      </c>
      <c r="L145" s="9" t="n">
        <v>5</v>
      </c>
      <c r="M145" s="8" t="s">
        <v>1282</v>
      </c>
      <c r="N145" s="8" t="s">
        <v>1283</v>
      </c>
      <c r="P145" s="8" t="s">
        <v>25</v>
      </c>
      <c r="S145" s="8" t="s">
        <v>796</v>
      </c>
      <c r="T145" s="8" t="s">
        <v>796</v>
      </c>
      <c r="W145" s="8" t="s">
        <v>796</v>
      </c>
      <c r="X145" s="8" t="s">
        <v>796</v>
      </c>
      <c r="Y145" s="8" t="s">
        <v>796</v>
      </c>
      <c r="Z145" s="8" t="s">
        <v>796</v>
      </c>
      <c r="AB145" s="8" t="s">
        <v>806</v>
      </c>
      <c r="AC145" s="24" t="s">
        <v>50</v>
      </c>
      <c r="AD145" s="24" t="s">
        <v>25</v>
      </c>
    </row>
    <row r="146" customFormat="false" ht="15.8" hidden="false" customHeight="false" outlineLevel="0" collapsed="false">
      <c r="A146" s="7" t="s">
        <v>1284</v>
      </c>
      <c r="B146" s="8" t="s">
        <v>1285</v>
      </c>
      <c r="C146" s="8" t="s">
        <v>1286</v>
      </c>
      <c r="D146" s="8" t="s">
        <v>646</v>
      </c>
      <c r="E146" s="8" t="s">
        <v>570</v>
      </c>
      <c r="F146" s="8" t="s">
        <v>306</v>
      </c>
      <c r="G146" s="8" t="s">
        <v>1287</v>
      </c>
      <c r="H146" s="8" t="s">
        <v>1280</v>
      </c>
      <c r="I146" s="8" t="s">
        <v>1288</v>
      </c>
      <c r="J146" s="8" t="s">
        <v>44</v>
      </c>
      <c r="K146" s="8" t="s">
        <v>1289</v>
      </c>
      <c r="L146" s="9" t="n">
        <v>10</v>
      </c>
      <c r="M146" s="8" t="s">
        <v>1290</v>
      </c>
      <c r="N146" s="8" t="s">
        <v>1291</v>
      </c>
      <c r="P146" s="8" t="s">
        <v>25</v>
      </c>
      <c r="S146" s="8" t="s">
        <v>796</v>
      </c>
      <c r="T146" s="8" t="s">
        <v>796</v>
      </c>
      <c r="W146" s="8" t="s">
        <v>796</v>
      </c>
      <c r="X146" s="8" t="s">
        <v>796</v>
      </c>
      <c r="Y146" s="8" t="s">
        <v>796</v>
      </c>
      <c r="Z146" s="8" t="s">
        <v>796</v>
      </c>
      <c r="AB146" s="8" t="s">
        <v>806</v>
      </c>
      <c r="AC146" s="24" t="s">
        <v>50</v>
      </c>
      <c r="AD146" s="24" t="s">
        <v>25</v>
      </c>
    </row>
    <row r="147" customFormat="false" ht="15.8" hidden="false" customHeight="false" outlineLevel="0" collapsed="false">
      <c r="A147" s="7" t="s">
        <v>1292</v>
      </c>
      <c r="B147" s="8" t="s">
        <v>1293</v>
      </c>
      <c r="C147" s="8" t="s">
        <v>1294</v>
      </c>
      <c r="D147" s="8" t="s">
        <v>120</v>
      </c>
      <c r="E147" s="8" t="s">
        <v>295</v>
      </c>
      <c r="F147" s="8" t="s">
        <v>1295</v>
      </c>
      <c r="G147" s="8" t="s">
        <v>1296</v>
      </c>
      <c r="H147" s="8" t="s">
        <v>1295</v>
      </c>
      <c r="I147" s="8" t="s">
        <v>1297</v>
      </c>
      <c r="J147" s="8" t="s">
        <v>44</v>
      </c>
      <c r="K147" s="8" t="s">
        <v>967</v>
      </c>
      <c r="L147" s="9" t="n">
        <v>17</v>
      </c>
      <c r="M147" s="8" t="s">
        <v>1298</v>
      </c>
      <c r="N147" s="8" t="s">
        <v>1299</v>
      </c>
      <c r="S147" s="8" t="s">
        <v>796</v>
      </c>
      <c r="T147" s="8" t="s">
        <v>796</v>
      </c>
      <c r="W147" s="8" t="s">
        <v>796</v>
      </c>
      <c r="X147" s="8" t="s">
        <v>796</v>
      </c>
      <c r="Y147" s="8" t="s">
        <v>796</v>
      </c>
      <c r="Z147" s="8" t="s">
        <v>796</v>
      </c>
      <c r="AB147" s="8" t="s">
        <v>806</v>
      </c>
      <c r="AC147" s="24" t="s">
        <v>50</v>
      </c>
      <c r="AD147" s="24" t="s">
        <v>25</v>
      </c>
    </row>
    <row r="148" customFormat="false" ht="15.8" hidden="false" customHeight="false" outlineLevel="0" collapsed="false">
      <c r="A148" s="7" t="s">
        <v>1300</v>
      </c>
      <c r="B148" s="8" t="s">
        <v>1301</v>
      </c>
      <c r="C148" s="8" t="s">
        <v>1302</v>
      </c>
      <c r="D148" s="8" t="s">
        <v>615</v>
      </c>
      <c r="E148" s="8" t="s">
        <v>553</v>
      </c>
      <c r="F148" s="8" t="s">
        <v>1303</v>
      </c>
      <c r="G148" s="8" t="s">
        <v>1296</v>
      </c>
      <c r="H148" s="8" t="s">
        <v>92</v>
      </c>
      <c r="I148" s="8" t="s">
        <v>1304</v>
      </c>
      <c r="J148" s="8" t="s">
        <v>44</v>
      </c>
      <c r="K148" s="8" t="s">
        <v>1305</v>
      </c>
      <c r="L148" s="9" t="n">
        <v>26</v>
      </c>
      <c r="M148" s="8" t="s">
        <v>1306</v>
      </c>
      <c r="N148" s="8" t="s">
        <v>1307</v>
      </c>
      <c r="S148" s="8" t="s">
        <v>796</v>
      </c>
      <c r="T148" s="8" t="s">
        <v>796</v>
      </c>
      <c r="W148" s="8" t="s">
        <v>796</v>
      </c>
      <c r="X148" s="8" t="s">
        <v>796</v>
      </c>
      <c r="Y148" s="8" t="s">
        <v>796</v>
      </c>
      <c r="Z148" s="8" t="s">
        <v>796</v>
      </c>
      <c r="AC148" s="24" t="s">
        <v>50</v>
      </c>
      <c r="AD148" s="24"/>
    </row>
    <row r="149" customFormat="false" ht="15.8" hidden="false" customHeight="false" outlineLevel="0" collapsed="false">
      <c r="A149" s="7" t="s">
        <v>1308</v>
      </c>
      <c r="B149" s="8" t="s">
        <v>1309</v>
      </c>
      <c r="C149" s="8" t="s">
        <v>1310</v>
      </c>
      <c r="D149" s="8" t="s">
        <v>606</v>
      </c>
      <c r="E149" s="8" t="s">
        <v>434</v>
      </c>
      <c r="F149" s="8" t="s">
        <v>106</v>
      </c>
      <c r="G149" s="8" t="s">
        <v>1311</v>
      </c>
      <c r="H149" s="8" t="s">
        <v>1312</v>
      </c>
      <c r="I149" s="8" t="s">
        <v>1313</v>
      </c>
      <c r="J149" s="8" t="s">
        <v>44</v>
      </c>
      <c r="K149" s="8" t="s">
        <v>1314</v>
      </c>
      <c r="L149" s="9" t="n">
        <v>36</v>
      </c>
      <c r="M149" s="8" t="s">
        <v>1315</v>
      </c>
      <c r="N149" s="8" t="s">
        <v>1316</v>
      </c>
      <c r="S149" s="8" t="s">
        <v>796</v>
      </c>
      <c r="T149" s="8" t="s">
        <v>796</v>
      </c>
      <c r="W149" s="8" t="s">
        <v>796</v>
      </c>
      <c r="X149" s="8" t="s">
        <v>796</v>
      </c>
      <c r="Y149" s="8" t="s">
        <v>796</v>
      </c>
      <c r="Z149" s="8" t="s">
        <v>796</v>
      </c>
      <c r="AC149" s="24" t="s">
        <v>50</v>
      </c>
      <c r="AD149" s="24"/>
    </row>
    <row r="150" customFormat="false" ht="15.8" hidden="false" customHeight="false" outlineLevel="0" collapsed="false">
      <c r="A150" s="7" t="s">
        <v>1317</v>
      </c>
      <c r="B150" s="8" t="s">
        <v>1318</v>
      </c>
      <c r="C150" s="8" t="s">
        <v>1319</v>
      </c>
      <c r="D150" s="8" t="s">
        <v>597</v>
      </c>
      <c r="E150" s="8" t="s">
        <v>523</v>
      </c>
      <c r="F150" s="8" t="s">
        <v>92</v>
      </c>
      <c r="G150" s="8" t="s">
        <v>564</v>
      </c>
      <c r="H150" s="8" t="s">
        <v>1320</v>
      </c>
      <c r="I150" s="8" t="s">
        <v>486</v>
      </c>
      <c r="J150" s="8" t="s">
        <v>44</v>
      </c>
      <c r="K150" s="8" t="s">
        <v>1321</v>
      </c>
      <c r="L150" s="9" t="n">
        <v>47</v>
      </c>
      <c r="M150" s="8" t="s">
        <v>1322</v>
      </c>
      <c r="N150" s="8" t="s">
        <v>1323</v>
      </c>
      <c r="R150" s="8" t="s">
        <v>25</v>
      </c>
      <c r="S150" s="8" t="s">
        <v>73</v>
      </c>
      <c r="T150" s="8" t="s">
        <v>73</v>
      </c>
      <c r="W150" s="8" t="s">
        <v>73</v>
      </c>
      <c r="X150" s="8" t="s">
        <v>73</v>
      </c>
      <c r="Y150" s="8" t="s">
        <v>73</v>
      </c>
      <c r="Z150" s="8" t="s">
        <v>73</v>
      </c>
      <c r="AC150" s="24" t="s">
        <v>50</v>
      </c>
      <c r="AD150" s="24"/>
    </row>
    <row r="151" customFormat="false" ht="15.8" hidden="false" customHeight="false" outlineLevel="0" collapsed="false">
      <c r="A151" s="7" t="s">
        <v>1324</v>
      </c>
      <c r="B151" s="8" t="s">
        <v>1325</v>
      </c>
      <c r="C151" s="8" t="s">
        <v>1326</v>
      </c>
      <c r="D151" s="8" t="s">
        <v>588</v>
      </c>
      <c r="E151" s="8" t="s">
        <v>285</v>
      </c>
      <c r="F151" s="8" t="s">
        <v>80</v>
      </c>
      <c r="G151" s="8" t="s">
        <v>1327</v>
      </c>
      <c r="H151" s="8" t="s">
        <v>1328</v>
      </c>
      <c r="I151" s="8" t="s">
        <v>1329</v>
      </c>
      <c r="J151" s="8" t="s">
        <v>44</v>
      </c>
      <c r="K151" s="8" t="s">
        <v>1330</v>
      </c>
      <c r="L151" s="9" t="n">
        <v>58</v>
      </c>
      <c r="M151" s="8" t="s">
        <v>1331</v>
      </c>
      <c r="N151" s="8" t="s">
        <v>180</v>
      </c>
      <c r="P151" s="22" t="s">
        <v>466</v>
      </c>
      <c r="R151" s="14" t="s">
        <v>48</v>
      </c>
      <c r="S151" s="14" t="s">
        <v>48</v>
      </c>
      <c r="T151" s="14" t="s">
        <v>48</v>
      </c>
      <c r="AC151" s="24" t="s">
        <v>50</v>
      </c>
      <c r="AD151" s="24"/>
    </row>
    <row r="152" customFormat="false" ht="15.8" hidden="false" customHeight="false" outlineLevel="0" collapsed="false">
      <c r="A152" s="7" t="s">
        <v>1332</v>
      </c>
      <c r="B152" s="8" t="s">
        <v>1333</v>
      </c>
      <c r="C152" s="8" t="s">
        <v>1334</v>
      </c>
      <c r="D152" s="8" t="s">
        <v>107</v>
      </c>
      <c r="E152" s="8" t="s">
        <v>509</v>
      </c>
      <c r="F152" s="8" t="s">
        <v>67</v>
      </c>
      <c r="G152" s="8" t="s">
        <v>1327</v>
      </c>
      <c r="H152" s="8" t="s">
        <v>1335</v>
      </c>
      <c r="I152" s="8" t="s">
        <v>1336</v>
      </c>
      <c r="J152" s="8" t="s">
        <v>44</v>
      </c>
      <c r="K152" s="8" t="s">
        <v>1337</v>
      </c>
      <c r="L152" s="9" t="n">
        <v>69</v>
      </c>
      <c r="M152" s="8" t="s">
        <v>1338</v>
      </c>
      <c r="N152" s="8" t="s">
        <v>532</v>
      </c>
      <c r="P152" s="22" t="s">
        <v>466</v>
      </c>
      <c r="AC152" s="24" t="s">
        <v>50</v>
      </c>
      <c r="AD152" s="24"/>
    </row>
    <row r="153" customFormat="false" ht="15.8" hidden="false" customHeight="false" outlineLevel="0" collapsed="false">
      <c r="A153" s="7" t="s">
        <v>1339</v>
      </c>
      <c r="B153" s="8" t="s">
        <v>1340</v>
      </c>
      <c r="C153" s="8" t="s">
        <v>1341</v>
      </c>
      <c r="D153" s="8" t="s">
        <v>561</v>
      </c>
      <c r="E153" s="8" t="s">
        <v>500</v>
      </c>
      <c r="F153" s="8" t="s">
        <v>67</v>
      </c>
      <c r="G153" s="8" t="s">
        <v>1342</v>
      </c>
      <c r="H153" s="8" t="s">
        <v>1343</v>
      </c>
      <c r="I153" s="8" t="s">
        <v>1344</v>
      </c>
      <c r="J153" s="8" t="s">
        <v>44</v>
      </c>
      <c r="K153" s="8" t="s">
        <v>1345</v>
      </c>
      <c r="L153" s="9" t="n">
        <v>80</v>
      </c>
      <c r="M153" s="8" t="s">
        <v>1346</v>
      </c>
      <c r="N153" s="8" t="s">
        <v>762</v>
      </c>
      <c r="P153" s="22" t="s">
        <v>466</v>
      </c>
      <c r="AC153" s="24" t="s">
        <v>50</v>
      </c>
      <c r="AD153" s="24"/>
    </row>
    <row r="154" customFormat="false" ht="15.8" hidden="false" customHeight="false" outlineLevel="0" collapsed="false">
      <c r="A154" s="7" t="s">
        <v>1347</v>
      </c>
      <c r="B154" s="8" t="s">
        <v>1348</v>
      </c>
      <c r="C154" s="8" t="s">
        <v>1349</v>
      </c>
      <c r="D154" s="8" t="s">
        <v>552</v>
      </c>
      <c r="E154" s="8" t="s">
        <v>481</v>
      </c>
      <c r="F154" s="8" t="s">
        <v>1312</v>
      </c>
      <c r="G154" s="8" t="s">
        <v>572</v>
      </c>
      <c r="H154" s="8" t="s">
        <v>232</v>
      </c>
      <c r="I154" s="8" t="s">
        <v>1350</v>
      </c>
      <c r="J154" s="8" t="s">
        <v>1351</v>
      </c>
      <c r="K154" s="8" t="s">
        <v>105</v>
      </c>
      <c r="L154" s="9" t="n">
        <v>88</v>
      </c>
      <c r="M154" s="8" t="s">
        <v>1352</v>
      </c>
      <c r="N154" s="8" t="s">
        <v>1353</v>
      </c>
      <c r="P154" s="22" t="s">
        <v>466</v>
      </c>
      <c r="AC154" s="24" t="s">
        <v>50</v>
      </c>
      <c r="AD154" s="24"/>
    </row>
    <row r="155" customFormat="false" ht="15.8" hidden="false" customHeight="false" outlineLevel="0" collapsed="false">
      <c r="A155" s="7" t="s">
        <v>1354</v>
      </c>
      <c r="B155" s="8" t="s">
        <v>1355</v>
      </c>
      <c r="C155" s="8" t="s">
        <v>1356</v>
      </c>
      <c r="D155" s="8" t="s">
        <v>542</v>
      </c>
      <c r="E155" s="8" t="s">
        <v>275</v>
      </c>
      <c r="F155" s="8" t="s">
        <v>56</v>
      </c>
      <c r="G155" s="8" t="s">
        <v>1357</v>
      </c>
      <c r="H155" s="8" t="s">
        <v>83</v>
      </c>
      <c r="I155" s="8" t="s">
        <v>1358</v>
      </c>
      <c r="J155" s="8" t="s">
        <v>1244</v>
      </c>
      <c r="K155" s="8" t="s">
        <v>1258</v>
      </c>
      <c r="L155" s="9" t="n">
        <v>95</v>
      </c>
      <c r="M155" s="8" t="s">
        <v>1359</v>
      </c>
      <c r="N155" s="8" t="s">
        <v>1360</v>
      </c>
      <c r="P155" s="22" t="s">
        <v>466</v>
      </c>
      <c r="AC155" s="24" t="s">
        <v>50</v>
      </c>
      <c r="AD155" s="24"/>
    </row>
    <row r="156" customFormat="false" ht="15.8" hidden="false" customHeight="false" outlineLevel="0" collapsed="false">
      <c r="A156" s="7" t="s">
        <v>1361</v>
      </c>
      <c r="B156" s="8" t="s">
        <v>1362</v>
      </c>
      <c r="C156" s="8" t="s">
        <v>1363</v>
      </c>
      <c r="D156" s="8" t="s">
        <v>532</v>
      </c>
      <c r="E156" s="8" t="s">
        <v>472</v>
      </c>
      <c r="F156" s="8" t="s">
        <v>41</v>
      </c>
      <c r="G156" s="8" t="s">
        <v>1357</v>
      </c>
      <c r="H156" s="8" t="s">
        <v>401</v>
      </c>
      <c r="I156" s="8" t="s">
        <v>1364</v>
      </c>
      <c r="J156" s="8" t="s">
        <v>1365</v>
      </c>
      <c r="K156" s="8" t="s">
        <v>44</v>
      </c>
      <c r="L156" s="9" t="n">
        <v>99</v>
      </c>
      <c r="M156" s="8" t="s">
        <v>1366</v>
      </c>
      <c r="N156" s="8" t="s">
        <v>1367</v>
      </c>
      <c r="P156" s="22" t="s">
        <v>466</v>
      </c>
      <c r="AC156" s="24" t="s">
        <v>25</v>
      </c>
      <c r="AD156" s="24"/>
    </row>
    <row r="157" customFormat="false" ht="15.8" hidden="false" customHeight="false" outlineLevel="0" collapsed="false">
      <c r="A157" s="7" t="s">
        <v>1368</v>
      </c>
      <c r="B157" s="8" t="s">
        <v>1369</v>
      </c>
      <c r="C157" s="8" t="s">
        <v>1370</v>
      </c>
      <c r="D157" s="8" t="s">
        <v>93</v>
      </c>
      <c r="E157" s="8" t="s">
        <v>460</v>
      </c>
      <c r="F157" s="8" t="s">
        <v>1320</v>
      </c>
      <c r="G157" s="8" t="s">
        <v>1371</v>
      </c>
      <c r="H157" s="8" t="s">
        <v>412</v>
      </c>
      <c r="I157" s="8" t="s">
        <v>1372</v>
      </c>
      <c r="J157" s="8" t="s">
        <v>378</v>
      </c>
      <c r="K157" s="8" t="s">
        <v>44</v>
      </c>
      <c r="L157" s="9" t="n">
        <v>100</v>
      </c>
      <c r="M157" s="8" t="s">
        <v>1373</v>
      </c>
      <c r="N157" s="8" t="s">
        <v>1374</v>
      </c>
      <c r="P157" s="22" t="s">
        <v>466</v>
      </c>
      <c r="AC157" s="24" t="s">
        <v>25</v>
      </c>
      <c r="AD157" s="24"/>
    </row>
    <row r="158" customFormat="false" ht="15.8" hidden="false" customHeight="false" outlineLevel="0" collapsed="false">
      <c r="A158" s="7" t="s">
        <v>1375</v>
      </c>
      <c r="B158" s="8" t="s">
        <v>1376</v>
      </c>
      <c r="C158" s="8" t="s">
        <v>1377</v>
      </c>
      <c r="D158" s="8" t="s">
        <v>508</v>
      </c>
      <c r="E158" s="8" t="s">
        <v>441</v>
      </c>
      <c r="F158" s="8" t="s">
        <v>347</v>
      </c>
      <c r="G158" s="8" t="s">
        <v>581</v>
      </c>
      <c r="H158" s="8" t="s">
        <v>422</v>
      </c>
      <c r="I158" s="8" t="s">
        <v>1378</v>
      </c>
      <c r="J158" s="8" t="s">
        <v>885</v>
      </c>
      <c r="K158" s="8" t="s">
        <v>44</v>
      </c>
      <c r="L158" s="9" t="n">
        <v>98</v>
      </c>
      <c r="M158" s="8" t="s">
        <v>1379</v>
      </c>
      <c r="N158" s="8" t="s">
        <v>55</v>
      </c>
      <c r="P158" s="22" t="s">
        <v>466</v>
      </c>
      <c r="R158" s="14" t="s">
        <v>48</v>
      </c>
      <c r="S158" s="14" t="s">
        <v>48</v>
      </c>
      <c r="T158" s="14" t="s">
        <v>48</v>
      </c>
      <c r="AC158" s="24" t="s">
        <v>25</v>
      </c>
      <c r="AD158" s="24" t="s">
        <v>339</v>
      </c>
    </row>
    <row r="159" customFormat="false" ht="15.8" hidden="false" customHeight="false" outlineLevel="0" collapsed="false">
      <c r="A159" s="7" t="s">
        <v>1380</v>
      </c>
      <c r="B159" s="8" t="s">
        <v>1381</v>
      </c>
      <c r="C159" s="8" t="s">
        <v>1382</v>
      </c>
      <c r="D159" s="8" t="s">
        <v>456</v>
      </c>
      <c r="E159" s="8" t="s">
        <v>264</v>
      </c>
      <c r="F159" s="8" t="s">
        <v>1383</v>
      </c>
      <c r="G159" s="8" t="s">
        <v>581</v>
      </c>
      <c r="H159" s="8" t="s">
        <v>432</v>
      </c>
      <c r="I159" s="8" t="s">
        <v>1384</v>
      </c>
      <c r="J159" s="8" t="s">
        <v>398</v>
      </c>
      <c r="K159" s="8" t="s">
        <v>44</v>
      </c>
      <c r="L159" s="9" t="n">
        <v>94</v>
      </c>
      <c r="M159" s="8" t="s">
        <v>1385</v>
      </c>
      <c r="N159" s="8" t="s">
        <v>1386</v>
      </c>
      <c r="P159" s="22" t="s">
        <v>466</v>
      </c>
      <c r="AC159" s="24" t="s">
        <v>25</v>
      </c>
      <c r="AD159" s="24" t="s">
        <v>339</v>
      </c>
    </row>
    <row r="160" customFormat="false" ht="15.8" hidden="false" customHeight="false" outlineLevel="0" collapsed="false">
      <c r="A160" s="7" t="s">
        <v>1387</v>
      </c>
      <c r="B160" s="8" t="s">
        <v>1388</v>
      </c>
      <c r="C160" s="8" t="s">
        <v>1389</v>
      </c>
      <c r="D160" s="8" t="s">
        <v>81</v>
      </c>
      <c r="E160" s="8" t="s">
        <v>419</v>
      </c>
      <c r="F160" s="8" t="s">
        <v>1383</v>
      </c>
      <c r="G160" s="8" t="s">
        <v>1390</v>
      </c>
      <c r="H160" s="8" t="s">
        <v>389</v>
      </c>
      <c r="I160" s="8" t="s">
        <v>1391</v>
      </c>
      <c r="J160" s="8" t="s">
        <v>335</v>
      </c>
      <c r="K160" s="8" t="s">
        <v>44</v>
      </c>
      <c r="L160" s="9" t="n">
        <v>88</v>
      </c>
      <c r="M160" s="8" t="s">
        <v>1392</v>
      </c>
      <c r="N160" s="8" t="s">
        <v>1393</v>
      </c>
      <c r="P160" s="22" t="s">
        <v>466</v>
      </c>
      <c r="AC160" s="24" t="s">
        <v>25</v>
      </c>
      <c r="AD160" s="24" t="s">
        <v>339</v>
      </c>
    </row>
    <row r="161" customFormat="false" ht="15.8" hidden="false" customHeight="false" outlineLevel="0" collapsed="false">
      <c r="A161" s="7" t="s">
        <v>1394</v>
      </c>
      <c r="B161" s="8" t="s">
        <v>1395</v>
      </c>
      <c r="C161" s="8" t="s">
        <v>1396</v>
      </c>
      <c r="D161" s="8" t="s">
        <v>471</v>
      </c>
      <c r="E161" s="8" t="s">
        <v>408</v>
      </c>
      <c r="F161" s="8" t="s">
        <v>1328</v>
      </c>
      <c r="G161" s="8" t="s">
        <v>1397</v>
      </c>
      <c r="H161" s="8" t="s">
        <v>345</v>
      </c>
      <c r="I161" s="8" t="s">
        <v>1398</v>
      </c>
      <c r="J161" s="8" t="s">
        <v>287</v>
      </c>
      <c r="K161" s="8" t="s">
        <v>44</v>
      </c>
      <c r="L161" s="9" t="n">
        <v>80</v>
      </c>
      <c r="M161" s="8" t="s">
        <v>1399</v>
      </c>
      <c r="N161" s="8" t="s">
        <v>1400</v>
      </c>
      <c r="P161" s="22" t="s">
        <v>466</v>
      </c>
      <c r="AB161" s="20" t="s">
        <v>352</v>
      </c>
      <c r="AC161" s="24" t="s">
        <v>25</v>
      </c>
      <c r="AD161" s="24" t="s">
        <v>339</v>
      </c>
    </row>
    <row r="162" customFormat="false" ht="15.8" hidden="false" customHeight="false" outlineLevel="0" collapsed="false">
      <c r="A162" s="7" t="s">
        <v>1401</v>
      </c>
      <c r="B162" s="8" t="s">
        <v>1402</v>
      </c>
      <c r="C162" s="8" t="s">
        <v>1403</v>
      </c>
      <c r="D162" s="8" t="s">
        <v>450</v>
      </c>
      <c r="E162" s="8" t="s">
        <v>252</v>
      </c>
      <c r="F162" s="8" t="s">
        <v>360</v>
      </c>
      <c r="G162" s="8" t="s">
        <v>1397</v>
      </c>
      <c r="H162" s="8" t="s">
        <v>324</v>
      </c>
      <c r="I162" s="8" t="s">
        <v>1404</v>
      </c>
      <c r="J162" s="8" t="s">
        <v>493</v>
      </c>
      <c r="K162" s="8" t="s">
        <v>44</v>
      </c>
      <c r="L162" s="9" t="n">
        <v>72</v>
      </c>
      <c r="M162" s="8" t="s">
        <v>1405</v>
      </c>
      <c r="N162" s="8" t="s">
        <v>1406</v>
      </c>
      <c r="P162" s="22" t="s">
        <v>466</v>
      </c>
      <c r="AB162" s="20" t="s">
        <v>352</v>
      </c>
      <c r="AC162" s="24" t="s">
        <v>467</v>
      </c>
      <c r="AD162" s="24" t="s">
        <v>339</v>
      </c>
    </row>
    <row r="163" customFormat="false" ht="15.8" hidden="false" customHeight="false" outlineLevel="0" collapsed="false">
      <c r="A163" s="7" t="s">
        <v>1407</v>
      </c>
      <c r="B163" s="8" t="s">
        <v>1408</v>
      </c>
      <c r="C163" s="8" t="s">
        <v>1409</v>
      </c>
      <c r="D163" s="8" t="s">
        <v>440</v>
      </c>
      <c r="E163" s="8" t="s">
        <v>379</v>
      </c>
      <c r="F163" s="8" t="s">
        <v>1335</v>
      </c>
      <c r="G163" s="8" t="s">
        <v>1410</v>
      </c>
      <c r="H163" s="8" t="s">
        <v>294</v>
      </c>
      <c r="I163" s="8" t="s">
        <v>1411</v>
      </c>
      <c r="J163" s="8" t="s">
        <v>862</v>
      </c>
      <c r="K163" s="8" t="s">
        <v>44</v>
      </c>
      <c r="L163" s="9" t="n">
        <v>62</v>
      </c>
      <c r="M163" s="8" t="s">
        <v>1412</v>
      </c>
      <c r="N163" s="8" t="s">
        <v>1413</v>
      </c>
      <c r="P163" s="22" t="s">
        <v>466</v>
      </c>
      <c r="AB163" s="20" t="s">
        <v>352</v>
      </c>
      <c r="AC163" s="24"/>
      <c r="AD163" s="24" t="s">
        <v>339</v>
      </c>
    </row>
    <row r="164" customFormat="false" ht="15.8" hidden="false" customHeight="false" outlineLevel="0" collapsed="false">
      <c r="A164" s="7" t="s">
        <v>1414</v>
      </c>
      <c r="B164" s="8" t="s">
        <v>1415</v>
      </c>
      <c r="C164" s="8" t="s">
        <v>1416</v>
      </c>
      <c r="D164" s="8" t="s">
        <v>431</v>
      </c>
      <c r="E164" s="8" t="s">
        <v>367</v>
      </c>
      <c r="F164" s="8" t="s">
        <v>1335</v>
      </c>
      <c r="G164" s="8" t="s">
        <v>591</v>
      </c>
      <c r="H164" s="8" t="s">
        <v>263</v>
      </c>
      <c r="I164" s="8" t="s">
        <v>1417</v>
      </c>
      <c r="J164" s="8" t="s">
        <v>636</v>
      </c>
      <c r="K164" s="8" t="s">
        <v>44</v>
      </c>
      <c r="L164" s="9" t="n">
        <v>53</v>
      </c>
      <c r="M164" s="8" t="s">
        <v>1418</v>
      </c>
      <c r="N164" s="8" t="s">
        <v>1419</v>
      </c>
      <c r="P164" s="22" t="s">
        <v>466</v>
      </c>
      <c r="AB164" s="20" t="s">
        <v>352</v>
      </c>
      <c r="AC164" s="24"/>
      <c r="AD164" s="24" t="s">
        <v>339</v>
      </c>
    </row>
    <row r="165" customFormat="false" ht="15.8" hidden="false" customHeight="false" outlineLevel="0" collapsed="false">
      <c r="A165" s="7" t="s">
        <v>1420</v>
      </c>
      <c r="B165" s="8" t="s">
        <v>1421</v>
      </c>
      <c r="C165" s="8" t="s">
        <v>1422</v>
      </c>
      <c r="D165" s="8" t="s">
        <v>68</v>
      </c>
      <c r="E165" s="8" t="s">
        <v>357</v>
      </c>
      <c r="F165" s="8" t="s">
        <v>404</v>
      </c>
      <c r="G165" s="8" t="s">
        <v>591</v>
      </c>
      <c r="H165" s="8" t="s">
        <v>242</v>
      </c>
      <c r="I165" s="8" t="s">
        <v>1423</v>
      </c>
      <c r="J165" s="8" t="s">
        <v>1424</v>
      </c>
      <c r="K165" s="8" t="s">
        <v>44</v>
      </c>
      <c r="L165" s="9" t="n">
        <v>43</v>
      </c>
      <c r="M165" s="8" t="s">
        <v>1425</v>
      </c>
      <c r="N165" s="8" t="s">
        <v>1426</v>
      </c>
      <c r="P165" s="22" t="s">
        <v>466</v>
      </c>
      <c r="Q165" s="8" t="s">
        <v>25</v>
      </c>
      <c r="R165" s="14" t="s">
        <v>48</v>
      </c>
      <c r="S165" s="14" t="s">
        <v>48</v>
      </c>
      <c r="T165" s="14" t="s">
        <v>48</v>
      </c>
      <c r="AB165" s="20" t="s">
        <v>352</v>
      </c>
      <c r="AC165" s="24"/>
      <c r="AD165" s="24" t="s">
        <v>339</v>
      </c>
    </row>
    <row r="166" customFormat="false" ht="15.8" hidden="false" customHeight="false" outlineLevel="0" collapsed="false">
      <c r="A166" s="7" t="s">
        <v>1427</v>
      </c>
      <c r="B166" s="8" t="s">
        <v>1428</v>
      </c>
      <c r="C166" s="8" t="s">
        <v>1429</v>
      </c>
      <c r="D166" s="8" t="s">
        <v>397</v>
      </c>
      <c r="E166" s="8" t="s">
        <v>243</v>
      </c>
      <c r="F166" s="8" t="s">
        <v>133</v>
      </c>
      <c r="G166" s="8" t="s">
        <v>492</v>
      </c>
      <c r="H166" s="8" t="s">
        <v>209</v>
      </c>
      <c r="I166" s="8" t="s">
        <v>1430</v>
      </c>
      <c r="J166" s="8" t="s">
        <v>694</v>
      </c>
      <c r="K166" s="8" t="s">
        <v>44</v>
      </c>
      <c r="L166" s="9" t="n">
        <v>34</v>
      </c>
      <c r="M166" s="8" t="s">
        <v>1431</v>
      </c>
      <c r="N166" s="8" t="s">
        <v>1432</v>
      </c>
      <c r="P166" s="22" t="s">
        <v>466</v>
      </c>
      <c r="AB166" s="20" t="s">
        <v>352</v>
      </c>
      <c r="AC166" s="24"/>
      <c r="AD166" s="24" t="s">
        <v>339</v>
      </c>
    </row>
    <row r="167" customFormat="false" ht="15.8" hidden="false" customHeight="false" outlineLevel="0" collapsed="false">
      <c r="A167" s="7" t="s">
        <v>1433</v>
      </c>
      <c r="B167" s="8" t="s">
        <v>1434</v>
      </c>
      <c r="C167" s="8" t="s">
        <v>1435</v>
      </c>
      <c r="D167" s="8" t="s">
        <v>1436</v>
      </c>
      <c r="E167" s="8" t="s">
        <v>532</v>
      </c>
      <c r="F167" s="8" t="s">
        <v>1010</v>
      </c>
      <c r="G167" s="8" t="s">
        <v>492</v>
      </c>
      <c r="H167" s="8" t="s">
        <v>175</v>
      </c>
      <c r="I167" s="8" t="s">
        <v>1437</v>
      </c>
      <c r="J167" s="8" t="s">
        <v>1438</v>
      </c>
      <c r="K167" s="8" t="s">
        <v>44</v>
      </c>
      <c r="L167" s="9" t="n">
        <v>25</v>
      </c>
      <c r="M167" s="8" t="s">
        <v>1439</v>
      </c>
      <c r="N167" s="8" t="s">
        <v>1440</v>
      </c>
      <c r="P167" s="22" t="s">
        <v>466</v>
      </c>
      <c r="AB167" s="20" t="s">
        <v>352</v>
      </c>
      <c r="AC167" s="24"/>
      <c r="AD167" s="24" t="s">
        <v>339</v>
      </c>
    </row>
    <row r="168" customFormat="false" ht="15.8" hidden="false" customHeight="false" outlineLevel="0" collapsed="false">
      <c r="A168" s="7" t="s">
        <v>1441</v>
      </c>
      <c r="B168" s="8" t="s">
        <v>1442</v>
      </c>
      <c r="C168" s="8" t="s">
        <v>1443</v>
      </c>
      <c r="D168" s="8" t="s">
        <v>1444</v>
      </c>
      <c r="E168" s="8" t="s">
        <v>93</v>
      </c>
      <c r="F168" s="8" t="s">
        <v>1010</v>
      </c>
      <c r="G168" s="8" t="s">
        <v>473</v>
      </c>
      <c r="H168" s="8" t="s">
        <v>155</v>
      </c>
      <c r="I168" s="8" t="s">
        <v>1445</v>
      </c>
      <c r="J168" s="8" t="s">
        <v>1446</v>
      </c>
      <c r="K168" s="8" t="s">
        <v>44</v>
      </c>
      <c r="L168" s="9" t="n">
        <v>17</v>
      </c>
      <c r="M168" s="8" t="s">
        <v>1447</v>
      </c>
      <c r="N168" s="8" t="s">
        <v>1221</v>
      </c>
      <c r="P168" s="22" t="s">
        <v>466</v>
      </c>
      <c r="AB168" s="20" t="s">
        <v>352</v>
      </c>
      <c r="AC168" s="24"/>
      <c r="AD168" s="24" t="s">
        <v>339</v>
      </c>
    </row>
    <row r="169" customFormat="false" ht="15.8" hidden="false" customHeight="false" outlineLevel="0" collapsed="false">
      <c r="A169" s="7" t="s">
        <v>1448</v>
      </c>
      <c r="B169" s="8" t="s">
        <v>1449</v>
      </c>
      <c r="C169" s="8" t="s">
        <v>1450</v>
      </c>
      <c r="D169" s="8" t="s">
        <v>1451</v>
      </c>
      <c r="E169" s="8" t="s">
        <v>508</v>
      </c>
      <c r="F169" s="8" t="s">
        <v>145</v>
      </c>
      <c r="G169" s="8" t="s">
        <v>422</v>
      </c>
      <c r="H169" s="8" t="s">
        <v>131</v>
      </c>
      <c r="I169" s="8" t="s">
        <v>1452</v>
      </c>
      <c r="J169" s="8" t="s">
        <v>98</v>
      </c>
      <c r="K169" s="8" t="s">
        <v>1453</v>
      </c>
      <c r="L169" s="9" t="n">
        <v>11</v>
      </c>
      <c r="M169" s="8" t="s">
        <v>1454</v>
      </c>
      <c r="N169" s="8" t="s">
        <v>1455</v>
      </c>
      <c r="P169" s="22" t="s">
        <v>466</v>
      </c>
      <c r="AB169" s="20" t="s">
        <v>352</v>
      </c>
      <c r="AC169" s="24"/>
      <c r="AD169" s="24" t="s">
        <v>339</v>
      </c>
    </row>
    <row r="170" customFormat="false" ht="15.8" hidden="false" customHeight="false" outlineLevel="0" collapsed="false">
      <c r="A170" s="7" t="s">
        <v>1456</v>
      </c>
      <c r="B170" s="8" t="s">
        <v>1457</v>
      </c>
      <c r="C170" s="8" t="s">
        <v>1458</v>
      </c>
      <c r="D170" s="8" t="s">
        <v>1459</v>
      </c>
      <c r="E170" s="8" t="s">
        <v>490</v>
      </c>
      <c r="F170" s="8" t="s">
        <v>380</v>
      </c>
      <c r="G170" s="8" t="s">
        <v>422</v>
      </c>
      <c r="H170" s="8" t="s">
        <v>1173</v>
      </c>
      <c r="I170" s="8" t="s">
        <v>1460</v>
      </c>
      <c r="J170" s="8" t="s">
        <v>1461</v>
      </c>
      <c r="K170" s="8" t="s">
        <v>1462</v>
      </c>
      <c r="L170" s="9" t="n">
        <v>6</v>
      </c>
      <c r="M170" s="8" t="s">
        <v>1463</v>
      </c>
      <c r="N170" s="8" t="s">
        <v>1464</v>
      </c>
      <c r="P170" s="22" t="s">
        <v>466</v>
      </c>
      <c r="AB170" s="20" t="s">
        <v>352</v>
      </c>
      <c r="AC170" s="24"/>
      <c r="AD170" s="24" t="s">
        <v>339</v>
      </c>
    </row>
    <row r="171" customFormat="false" ht="15.8" hidden="false" customHeight="false" outlineLevel="0" collapsed="false">
      <c r="A171" s="7" t="s">
        <v>1465</v>
      </c>
      <c r="B171" s="8" t="s">
        <v>1466</v>
      </c>
      <c r="C171" s="8" t="s">
        <v>1467</v>
      </c>
      <c r="D171" s="8" t="s">
        <v>244</v>
      </c>
      <c r="E171" s="8" t="s">
        <v>81</v>
      </c>
      <c r="F171" s="8" t="s">
        <v>368</v>
      </c>
      <c r="G171" s="8" t="s">
        <v>442</v>
      </c>
      <c r="H171" s="8" t="s">
        <v>525</v>
      </c>
      <c r="I171" s="8" t="s">
        <v>1468</v>
      </c>
      <c r="J171" s="8" t="s">
        <v>241</v>
      </c>
      <c r="K171" s="8" t="s">
        <v>1469</v>
      </c>
      <c r="L171" s="9" t="n">
        <v>2</v>
      </c>
      <c r="M171" s="8" t="s">
        <v>1470</v>
      </c>
      <c r="N171" s="8" t="s">
        <v>1471</v>
      </c>
      <c r="P171" s="8" t="s">
        <v>25</v>
      </c>
      <c r="Q171" s="14" t="s">
        <v>48</v>
      </c>
      <c r="R171" s="14" t="s">
        <v>48</v>
      </c>
      <c r="S171" s="14" t="s">
        <v>48</v>
      </c>
      <c r="T171" s="8" t="s">
        <v>749</v>
      </c>
      <c r="W171" s="8" t="s">
        <v>749</v>
      </c>
      <c r="X171" s="8" t="s">
        <v>749</v>
      </c>
      <c r="Y171" s="8" t="s">
        <v>749</v>
      </c>
      <c r="AB171" s="8" t="s">
        <v>749</v>
      </c>
      <c r="AC171" s="24" t="s">
        <v>25</v>
      </c>
      <c r="AD171" s="24" t="s">
        <v>339</v>
      </c>
    </row>
    <row r="172" customFormat="false" ht="15.8" hidden="false" customHeight="false" outlineLevel="0" collapsed="false">
      <c r="A172" s="7" t="s">
        <v>1472</v>
      </c>
      <c r="B172" s="8" t="s">
        <v>1473</v>
      </c>
      <c r="C172" s="8" t="s">
        <v>1474</v>
      </c>
      <c r="D172" s="8" t="s">
        <v>1475</v>
      </c>
      <c r="E172" s="8" t="s">
        <v>471</v>
      </c>
      <c r="F172" s="8" t="s">
        <v>368</v>
      </c>
      <c r="G172" s="8" t="s">
        <v>442</v>
      </c>
      <c r="H172" s="8" t="s">
        <v>536</v>
      </c>
      <c r="I172" s="8" t="s">
        <v>1476</v>
      </c>
      <c r="J172" s="8" t="s">
        <v>492</v>
      </c>
      <c r="K172" s="8" t="s">
        <v>54</v>
      </c>
      <c r="L172" s="9" t="n">
        <v>0</v>
      </c>
      <c r="M172" s="8" t="s">
        <v>1477</v>
      </c>
      <c r="N172" s="8" t="s">
        <v>1478</v>
      </c>
      <c r="P172" s="8" t="s">
        <v>25</v>
      </c>
      <c r="R172" s="8" t="s">
        <v>749</v>
      </c>
      <c r="S172" s="8" t="s">
        <v>749</v>
      </c>
      <c r="T172" s="8" t="s">
        <v>749</v>
      </c>
      <c r="W172" s="8" t="s">
        <v>749</v>
      </c>
      <c r="X172" s="8" t="s">
        <v>749</v>
      </c>
      <c r="Y172" s="8" t="s">
        <v>749</v>
      </c>
      <c r="Z172" s="8" t="s">
        <v>25</v>
      </c>
      <c r="AB172" s="8" t="s">
        <v>749</v>
      </c>
      <c r="AC172" s="24" t="s">
        <v>223</v>
      </c>
      <c r="AD172" s="24"/>
    </row>
    <row r="173" customFormat="false" ht="15.8" hidden="false" customHeight="false" outlineLevel="0" collapsed="false">
      <c r="A173" s="7" t="s">
        <v>1479</v>
      </c>
      <c r="B173" s="8" t="s">
        <v>1480</v>
      </c>
      <c r="C173" s="8" t="s">
        <v>1481</v>
      </c>
      <c r="D173" s="8" t="s">
        <v>1482</v>
      </c>
      <c r="E173" s="8" t="s">
        <v>450</v>
      </c>
      <c r="F173" s="8" t="s">
        <v>157</v>
      </c>
      <c r="G173" s="8" t="s">
        <v>432</v>
      </c>
      <c r="H173" s="8" t="s">
        <v>545</v>
      </c>
      <c r="I173" s="8" t="s">
        <v>1483</v>
      </c>
      <c r="J173" s="8" t="s">
        <v>44</v>
      </c>
      <c r="K173" s="8" t="s">
        <v>1484</v>
      </c>
      <c r="L173" s="9" t="n">
        <v>0</v>
      </c>
      <c r="M173" s="8" t="s">
        <v>1485</v>
      </c>
      <c r="N173" s="8" t="s">
        <v>1486</v>
      </c>
      <c r="P173" s="8" t="s">
        <v>25</v>
      </c>
      <c r="R173" s="8" t="s">
        <v>749</v>
      </c>
      <c r="S173" s="8" t="s">
        <v>749</v>
      </c>
      <c r="T173" s="8" t="s">
        <v>749</v>
      </c>
      <c r="W173" s="8" t="s">
        <v>749</v>
      </c>
      <c r="X173" s="8" t="s">
        <v>749</v>
      </c>
      <c r="Y173" s="8" t="s">
        <v>749</v>
      </c>
      <c r="Z173" s="8" t="s">
        <v>25</v>
      </c>
      <c r="AB173" s="8" t="s">
        <v>749</v>
      </c>
      <c r="AC173" s="24" t="s">
        <v>223</v>
      </c>
      <c r="AD173" s="24" t="s">
        <v>25</v>
      </c>
    </row>
    <row r="174" customFormat="false" ht="15.8" hidden="false" customHeight="false" outlineLevel="0" collapsed="false">
      <c r="A174" s="7" t="s">
        <v>1487</v>
      </c>
      <c r="B174" s="8" t="s">
        <v>1488</v>
      </c>
      <c r="C174" s="8" t="s">
        <v>1489</v>
      </c>
      <c r="D174" s="8" t="s">
        <v>1490</v>
      </c>
      <c r="E174" s="8" t="s">
        <v>431</v>
      </c>
      <c r="F174" s="8" t="s">
        <v>344</v>
      </c>
      <c r="G174" s="8" t="s">
        <v>410</v>
      </c>
      <c r="H174" s="8" t="s">
        <v>1266</v>
      </c>
      <c r="I174" s="8" t="s">
        <v>1491</v>
      </c>
      <c r="J174" s="8" t="s">
        <v>44</v>
      </c>
      <c r="K174" s="8" t="s">
        <v>42</v>
      </c>
      <c r="L174" s="9" t="n">
        <v>3</v>
      </c>
      <c r="M174" s="8" t="s">
        <v>1492</v>
      </c>
      <c r="N174" s="8" t="s">
        <v>638</v>
      </c>
      <c r="R174" s="8" t="s">
        <v>749</v>
      </c>
      <c r="S174" s="8" t="s">
        <v>749</v>
      </c>
      <c r="T174" s="8" t="s">
        <v>749</v>
      </c>
      <c r="W174" s="8" t="s">
        <v>749</v>
      </c>
      <c r="X174" s="8" t="s">
        <v>749</v>
      </c>
      <c r="Y174" s="8" t="s">
        <v>749</v>
      </c>
      <c r="Z174" s="8" t="s">
        <v>25</v>
      </c>
      <c r="AB174" s="8" t="s">
        <v>749</v>
      </c>
      <c r="AC174" s="24" t="s">
        <v>223</v>
      </c>
      <c r="AD174" s="24" t="s">
        <v>25</v>
      </c>
    </row>
    <row r="175" customFormat="false" ht="15.8" hidden="false" customHeight="false" outlineLevel="0" collapsed="false">
      <c r="A175" s="7" t="s">
        <v>1493</v>
      </c>
      <c r="B175" s="8" t="s">
        <v>1494</v>
      </c>
      <c r="C175" s="8" t="s">
        <v>1495</v>
      </c>
      <c r="D175" s="8" t="s">
        <v>1496</v>
      </c>
      <c r="E175" s="8" t="s">
        <v>68</v>
      </c>
      <c r="F175" s="8" t="s">
        <v>344</v>
      </c>
      <c r="G175" s="8" t="s">
        <v>410</v>
      </c>
      <c r="H175" s="8" t="s">
        <v>1296</v>
      </c>
      <c r="I175" s="8" t="s">
        <v>1497</v>
      </c>
      <c r="J175" s="8" t="s">
        <v>44</v>
      </c>
      <c r="K175" s="8" t="s">
        <v>144</v>
      </c>
      <c r="L175" s="9" t="n">
        <v>8</v>
      </c>
      <c r="M175" s="8" t="s">
        <v>1498</v>
      </c>
      <c r="N175" s="8" t="s">
        <v>620</v>
      </c>
      <c r="Q175" s="8" t="s">
        <v>25</v>
      </c>
      <c r="R175" s="8" t="s">
        <v>749</v>
      </c>
      <c r="S175" s="8" t="s">
        <v>749</v>
      </c>
      <c r="T175" s="8" t="s">
        <v>749</v>
      </c>
      <c r="W175" s="8" t="s">
        <v>749</v>
      </c>
      <c r="X175" s="8" t="s">
        <v>749</v>
      </c>
      <c r="Y175" s="8" t="s">
        <v>749</v>
      </c>
      <c r="Z175" s="8" t="s">
        <v>25</v>
      </c>
      <c r="AB175" s="8" t="s">
        <v>749</v>
      </c>
      <c r="AC175" s="24" t="s">
        <v>223</v>
      </c>
      <c r="AD175" s="24"/>
    </row>
    <row r="176" customFormat="false" ht="15.8" hidden="false" customHeight="false" outlineLevel="0" collapsed="false">
      <c r="A176" s="7" t="s">
        <v>1499</v>
      </c>
      <c r="B176" s="8" t="s">
        <v>1500</v>
      </c>
      <c r="C176" s="8" t="s">
        <v>1501</v>
      </c>
      <c r="D176" s="8" t="s">
        <v>1502</v>
      </c>
      <c r="E176" s="8" t="s">
        <v>397</v>
      </c>
      <c r="F176" s="8" t="s">
        <v>333</v>
      </c>
      <c r="G176" s="8" t="s">
        <v>399</v>
      </c>
      <c r="H176" s="8" t="s">
        <v>1327</v>
      </c>
      <c r="I176" s="8" t="s">
        <v>1503</v>
      </c>
      <c r="J176" s="8" t="s">
        <v>44</v>
      </c>
      <c r="K176" s="8" t="s">
        <v>303</v>
      </c>
      <c r="L176" s="9" t="n">
        <v>14</v>
      </c>
      <c r="M176" s="8" t="s">
        <v>1504</v>
      </c>
      <c r="N176" s="8" t="s">
        <v>1084</v>
      </c>
      <c r="R176" s="8" t="s">
        <v>73</v>
      </c>
      <c r="S176" s="8" t="s">
        <v>73</v>
      </c>
      <c r="T176" s="8" t="s">
        <v>73</v>
      </c>
      <c r="W176" s="8" t="s">
        <v>73</v>
      </c>
      <c r="X176" s="8" t="s">
        <v>73</v>
      </c>
      <c r="Y176" s="8" t="s">
        <v>73</v>
      </c>
      <c r="AB176" s="8" t="s">
        <v>749</v>
      </c>
      <c r="AC176" s="24" t="s">
        <v>223</v>
      </c>
      <c r="AD176" s="24"/>
    </row>
    <row r="177" customFormat="false" ht="15.8" hidden="false" customHeight="false" outlineLevel="0" collapsed="false">
      <c r="A177" s="7" t="s">
        <v>1505</v>
      </c>
      <c r="B177" s="8" t="s">
        <v>1506</v>
      </c>
      <c r="C177" s="8" t="s">
        <v>1507</v>
      </c>
      <c r="D177" s="8" t="s">
        <v>1508</v>
      </c>
      <c r="E177" s="8" t="s">
        <v>388</v>
      </c>
      <c r="F177" s="8" t="s">
        <v>333</v>
      </c>
      <c r="G177" s="8" t="s">
        <v>399</v>
      </c>
      <c r="H177" s="8" t="s">
        <v>1357</v>
      </c>
      <c r="I177" s="8" t="s">
        <v>1509</v>
      </c>
      <c r="J177" s="8" t="s">
        <v>44</v>
      </c>
      <c r="K177" s="8" t="s">
        <v>701</v>
      </c>
      <c r="L177" s="9" t="n">
        <v>23</v>
      </c>
      <c r="M177" s="8" t="s">
        <v>1510</v>
      </c>
      <c r="N177" s="8" t="s">
        <v>1398</v>
      </c>
      <c r="R177" s="8" t="s">
        <v>62</v>
      </c>
      <c r="S177" s="8" t="s">
        <v>62</v>
      </c>
      <c r="T177" s="8" t="s">
        <v>62</v>
      </c>
      <c r="W177" s="8" t="s">
        <v>62</v>
      </c>
      <c r="X177" s="8" t="s">
        <v>62</v>
      </c>
      <c r="Y177" s="8" t="s">
        <v>62</v>
      </c>
      <c r="AB177" s="8" t="s">
        <v>749</v>
      </c>
      <c r="AC177" s="24" t="s">
        <v>223</v>
      </c>
      <c r="AD177" s="24"/>
    </row>
    <row r="178" customFormat="false" ht="15.8" hidden="false" customHeight="false" outlineLevel="0" collapsed="false">
      <c r="A178" s="7" t="s">
        <v>1511</v>
      </c>
      <c r="B178" s="8" t="s">
        <v>1512</v>
      </c>
      <c r="C178" s="8" t="s">
        <v>1513</v>
      </c>
      <c r="D178" s="8" t="s">
        <v>1514</v>
      </c>
      <c r="E178" s="8" t="s">
        <v>356</v>
      </c>
      <c r="F178" s="8" t="s">
        <v>165</v>
      </c>
      <c r="G178" s="8" t="s">
        <v>389</v>
      </c>
      <c r="H178" s="8" t="s">
        <v>581</v>
      </c>
      <c r="I178" s="8" t="s">
        <v>1515</v>
      </c>
      <c r="J178" s="8" t="s">
        <v>44</v>
      </c>
      <c r="K178" s="8" t="s">
        <v>444</v>
      </c>
      <c r="L178" s="9" t="n">
        <v>33</v>
      </c>
      <c r="M178" s="8" t="s">
        <v>1516</v>
      </c>
      <c r="N178" s="8" t="s">
        <v>1517</v>
      </c>
      <c r="R178" s="8" t="s">
        <v>351</v>
      </c>
      <c r="S178" s="8" t="s">
        <v>351</v>
      </c>
      <c r="T178" s="8" t="s">
        <v>351</v>
      </c>
      <c r="W178" s="8" t="s">
        <v>351</v>
      </c>
      <c r="X178" s="8" t="s">
        <v>351</v>
      </c>
      <c r="Y178" s="8" t="s">
        <v>351</v>
      </c>
      <c r="AB178" s="8" t="s">
        <v>749</v>
      </c>
      <c r="AC178" s="24" t="s">
        <v>223</v>
      </c>
      <c r="AD178" s="24"/>
    </row>
    <row r="179" customFormat="false" ht="15.8" hidden="false" customHeight="false" outlineLevel="0" collapsed="false">
      <c r="A179" s="7" t="s">
        <v>1518</v>
      </c>
      <c r="B179" s="8" t="s">
        <v>1519</v>
      </c>
      <c r="C179" s="8" t="s">
        <v>1520</v>
      </c>
      <c r="D179" s="8" t="s">
        <v>1521</v>
      </c>
      <c r="E179" s="8" t="s">
        <v>57</v>
      </c>
      <c r="F179" s="8" t="s">
        <v>314</v>
      </c>
      <c r="G179" s="8" t="s">
        <v>369</v>
      </c>
      <c r="H179" s="8" t="s">
        <v>1410</v>
      </c>
      <c r="I179" s="8" t="s">
        <v>1522</v>
      </c>
      <c r="J179" s="8" t="s">
        <v>44</v>
      </c>
      <c r="K179" s="8" t="s">
        <v>1523</v>
      </c>
      <c r="L179" s="9" t="n">
        <v>44</v>
      </c>
      <c r="M179" s="8" t="s">
        <v>1524</v>
      </c>
      <c r="N179" s="8" t="s">
        <v>57</v>
      </c>
      <c r="Q179" s="14" t="s">
        <v>48</v>
      </c>
      <c r="R179" s="14" t="s">
        <v>48</v>
      </c>
      <c r="S179" s="14" t="s">
        <v>48</v>
      </c>
      <c r="T179" s="8" t="s">
        <v>351</v>
      </c>
      <c r="W179" s="8" t="s">
        <v>351</v>
      </c>
      <c r="X179" s="8" t="s">
        <v>351</v>
      </c>
      <c r="Y179" s="8" t="s">
        <v>351</v>
      </c>
      <c r="AB179" s="8" t="s">
        <v>749</v>
      </c>
      <c r="AC179" s="24" t="s">
        <v>223</v>
      </c>
      <c r="AD179" s="24"/>
    </row>
    <row r="180" customFormat="false" ht="15.8" hidden="false" customHeight="false" outlineLevel="0" collapsed="false">
      <c r="A180" s="7" t="s">
        <v>1525</v>
      </c>
      <c r="B180" s="8" t="s">
        <v>1526</v>
      </c>
      <c r="C180" s="8" t="s">
        <v>1527</v>
      </c>
      <c r="D180" s="8" t="s">
        <v>1528</v>
      </c>
      <c r="E180" s="8" t="s">
        <v>104</v>
      </c>
      <c r="F180" s="8" t="s">
        <v>314</v>
      </c>
      <c r="G180" s="8" t="s">
        <v>369</v>
      </c>
      <c r="H180" s="8" t="s">
        <v>1169</v>
      </c>
      <c r="I180" s="8" t="s">
        <v>1529</v>
      </c>
      <c r="J180" s="8" t="s">
        <v>44</v>
      </c>
      <c r="K180" s="8" t="s">
        <v>600</v>
      </c>
      <c r="L180" s="9" t="n">
        <v>55</v>
      </c>
      <c r="M180" s="8" t="s">
        <v>1530</v>
      </c>
      <c r="N180" s="8" t="s">
        <v>789</v>
      </c>
      <c r="R180" s="8" t="s">
        <v>351</v>
      </c>
      <c r="S180" s="8" t="s">
        <v>351</v>
      </c>
      <c r="T180" s="8" t="s">
        <v>351</v>
      </c>
      <c r="W180" s="8" t="s">
        <v>351</v>
      </c>
      <c r="X180" s="8" t="s">
        <v>351</v>
      </c>
      <c r="Y180" s="8" t="s">
        <v>351</v>
      </c>
      <c r="AB180" s="8" t="s">
        <v>749</v>
      </c>
      <c r="AC180" s="24" t="s">
        <v>223</v>
      </c>
      <c r="AD180" s="24"/>
    </row>
    <row r="181" customFormat="false" ht="15.8" hidden="false" customHeight="false" outlineLevel="0" collapsed="false">
      <c r="A181" s="7" t="s">
        <v>1531</v>
      </c>
      <c r="B181" s="8" t="s">
        <v>1532</v>
      </c>
      <c r="C181" s="8" t="s">
        <v>1533</v>
      </c>
      <c r="D181" s="8" t="s">
        <v>117</v>
      </c>
      <c r="E181" s="8" t="s">
        <v>90</v>
      </c>
      <c r="F181" s="8" t="s">
        <v>177</v>
      </c>
      <c r="G181" s="8" t="s">
        <v>358</v>
      </c>
      <c r="H181" s="8" t="s">
        <v>1534</v>
      </c>
      <c r="I181" s="8" t="s">
        <v>1535</v>
      </c>
      <c r="J181" s="8" t="s">
        <v>44</v>
      </c>
      <c r="K181" s="8" t="s">
        <v>744</v>
      </c>
      <c r="L181" s="9" t="n">
        <v>66</v>
      </c>
      <c r="M181" s="8" t="s">
        <v>1536</v>
      </c>
      <c r="N181" s="8" t="s">
        <v>42</v>
      </c>
      <c r="R181" s="8" t="s">
        <v>351</v>
      </c>
      <c r="S181" s="8" t="s">
        <v>351</v>
      </c>
      <c r="T181" s="8" t="s">
        <v>351</v>
      </c>
      <c r="W181" s="8" t="s">
        <v>351</v>
      </c>
      <c r="X181" s="8" t="s">
        <v>351</v>
      </c>
      <c r="Y181" s="8" t="s">
        <v>351</v>
      </c>
      <c r="AB181" s="8" t="s">
        <v>749</v>
      </c>
      <c r="AC181" s="24" t="s">
        <v>223</v>
      </c>
      <c r="AD181" s="24"/>
    </row>
    <row r="182" customFormat="false" ht="15.8" hidden="false" customHeight="false" outlineLevel="0" collapsed="false">
      <c r="A182" s="7" t="s">
        <v>1537</v>
      </c>
      <c r="B182" s="8" t="s">
        <v>1538</v>
      </c>
      <c r="C182" s="8" t="s">
        <v>1539</v>
      </c>
      <c r="D182" s="8" t="s">
        <v>89</v>
      </c>
      <c r="E182" s="8" t="s">
        <v>78</v>
      </c>
      <c r="F182" s="8" t="s">
        <v>293</v>
      </c>
      <c r="G182" s="8" t="s">
        <v>358</v>
      </c>
      <c r="H182" s="8" t="s">
        <v>608</v>
      </c>
      <c r="I182" s="8" t="s">
        <v>1540</v>
      </c>
      <c r="J182" s="8" t="s">
        <v>44</v>
      </c>
      <c r="K182" s="8" t="s">
        <v>868</v>
      </c>
      <c r="L182" s="9" t="n">
        <v>77</v>
      </c>
      <c r="M182" s="8" t="s">
        <v>1541</v>
      </c>
      <c r="N182" s="8" t="s">
        <v>1542</v>
      </c>
      <c r="R182" s="8" t="s">
        <v>73</v>
      </c>
      <c r="S182" s="8" t="s">
        <v>73</v>
      </c>
      <c r="T182" s="8" t="s">
        <v>73</v>
      </c>
      <c r="W182" s="8" t="s">
        <v>73</v>
      </c>
      <c r="X182" s="8" t="s">
        <v>73</v>
      </c>
      <c r="Y182" s="8" t="s">
        <v>73</v>
      </c>
      <c r="AB182" s="8" t="s">
        <v>749</v>
      </c>
      <c r="AC182" s="24" t="s">
        <v>223</v>
      </c>
      <c r="AD182" s="24"/>
    </row>
    <row r="183" customFormat="false" ht="15.8" hidden="false" customHeight="false" outlineLevel="0" collapsed="false">
      <c r="A183" s="7" t="s">
        <v>1543</v>
      </c>
      <c r="B183" s="8" t="s">
        <v>1544</v>
      </c>
      <c r="C183" s="8" t="s">
        <v>1545</v>
      </c>
      <c r="D183" s="8" t="s">
        <v>77</v>
      </c>
      <c r="E183" s="8" t="s">
        <v>39</v>
      </c>
      <c r="F183" s="8" t="s">
        <v>293</v>
      </c>
      <c r="G183" s="8" t="s">
        <v>345</v>
      </c>
      <c r="H183" s="8" t="s">
        <v>620</v>
      </c>
      <c r="I183" s="8" t="s">
        <v>1546</v>
      </c>
      <c r="J183" s="8" t="s">
        <v>44</v>
      </c>
      <c r="K183" s="8" t="s">
        <v>1345</v>
      </c>
      <c r="L183" s="9" t="n">
        <v>86</v>
      </c>
      <c r="M183" s="8" t="s">
        <v>1547</v>
      </c>
      <c r="N183" s="8" t="s">
        <v>1548</v>
      </c>
      <c r="P183" s="8" t="s">
        <v>25</v>
      </c>
      <c r="R183" s="8" t="s">
        <v>62</v>
      </c>
      <c r="S183" s="8" t="s">
        <v>62</v>
      </c>
      <c r="T183" s="8" t="s">
        <v>62</v>
      </c>
      <c r="W183" s="8" t="s">
        <v>62</v>
      </c>
      <c r="X183" s="8" t="s">
        <v>62</v>
      </c>
      <c r="Y183" s="8" t="s">
        <v>62</v>
      </c>
      <c r="AB183" s="8" t="s">
        <v>749</v>
      </c>
      <c r="AC183" s="24" t="s">
        <v>223</v>
      </c>
      <c r="AD183" s="24" t="s">
        <v>25</v>
      </c>
    </row>
    <row r="184" customFormat="false" ht="15.8" hidden="false" customHeight="false" outlineLevel="0" collapsed="false">
      <c r="A184" s="7" t="s">
        <v>1549</v>
      </c>
      <c r="B184" s="8" t="s">
        <v>1550</v>
      </c>
      <c r="C184" s="8" t="s">
        <v>1551</v>
      </c>
      <c r="D184" s="8" t="s">
        <v>54</v>
      </c>
      <c r="E184" s="8" t="s">
        <v>253</v>
      </c>
      <c r="F184" s="8" t="s">
        <v>1082</v>
      </c>
      <c r="G184" s="8" t="s">
        <v>334</v>
      </c>
      <c r="H184" s="8" t="s">
        <v>1552</v>
      </c>
      <c r="I184" s="8" t="s">
        <v>1553</v>
      </c>
      <c r="J184" s="8" t="s">
        <v>1554</v>
      </c>
      <c r="K184" s="8" t="s">
        <v>1555</v>
      </c>
      <c r="L184" s="9" t="n">
        <v>93</v>
      </c>
      <c r="M184" s="8" t="s">
        <v>1556</v>
      </c>
      <c r="N184" s="8" t="s">
        <v>1557</v>
      </c>
      <c r="P184" s="21" t="s">
        <v>426</v>
      </c>
      <c r="AB184" s="8" t="s">
        <v>427</v>
      </c>
      <c r="AC184" s="24" t="s">
        <v>223</v>
      </c>
      <c r="AD184" s="24" t="s">
        <v>25</v>
      </c>
    </row>
    <row r="185" customFormat="false" ht="15.8" hidden="false" customHeight="false" outlineLevel="0" collapsed="false">
      <c r="A185" s="7" t="s">
        <v>1558</v>
      </c>
      <c r="B185" s="8" t="s">
        <v>1559</v>
      </c>
      <c r="C185" s="8" t="s">
        <v>1560</v>
      </c>
      <c r="D185" s="8" t="s">
        <v>1561</v>
      </c>
      <c r="E185" s="8" t="s">
        <v>239</v>
      </c>
      <c r="F185" s="8" t="s">
        <v>1082</v>
      </c>
      <c r="G185" s="8" t="s">
        <v>334</v>
      </c>
      <c r="H185" s="8" t="s">
        <v>1562</v>
      </c>
      <c r="I185" s="8" t="s">
        <v>1360</v>
      </c>
      <c r="J185" s="8" t="s">
        <v>1563</v>
      </c>
      <c r="K185" s="8" t="s">
        <v>276</v>
      </c>
      <c r="L185" s="9" t="n">
        <v>98</v>
      </c>
      <c r="M185" s="8" t="s">
        <v>1564</v>
      </c>
      <c r="N185" s="8" t="s">
        <v>399</v>
      </c>
      <c r="P185" s="21" t="s">
        <v>426</v>
      </c>
      <c r="AB185" s="8" t="s">
        <v>427</v>
      </c>
      <c r="AC185" s="24"/>
      <c r="AD185" s="24" t="s">
        <v>113</v>
      </c>
    </row>
    <row r="186" customFormat="false" ht="15.8" hidden="false" customHeight="false" outlineLevel="0" collapsed="false">
      <c r="A186" s="7" t="s">
        <v>1565</v>
      </c>
      <c r="B186" s="8" t="s">
        <v>1566</v>
      </c>
      <c r="C186" s="8" t="s">
        <v>1567</v>
      </c>
      <c r="D186" s="8" t="s">
        <v>1568</v>
      </c>
      <c r="E186" s="8" t="s">
        <v>227</v>
      </c>
      <c r="F186" s="8" t="s">
        <v>188</v>
      </c>
      <c r="G186" s="8" t="s">
        <v>324</v>
      </c>
      <c r="H186" s="8" t="s">
        <v>1569</v>
      </c>
      <c r="I186" s="8" t="s">
        <v>1570</v>
      </c>
      <c r="J186" s="8" t="s">
        <v>1571</v>
      </c>
      <c r="K186" s="8" t="s">
        <v>209</v>
      </c>
      <c r="L186" s="9" t="n">
        <v>100</v>
      </c>
      <c r="M186" s="8" t="s">
        <v>1572</v>
      </c>
      <c r="N186" s="8" t="s">
        <v>1573</v>
      </c>
      <c r="P186" s="21" t="s">
        <v>426</v>
      </c>
      <c r="AB186" s="8" t="s">
        <v>427</v>
      </c>
      <c r="AC186" s="24"/>
      <c r="AD186" s="24" t="s">
        <v>113</v>
      </c>
    </row>
    <row r="187" customFormat="false" ht="15.8" hidden="false" customHeight="false" outlineLevel="0" collapsed="false">
      <c r="A187" s="7" t="s">
        <v>1574</v>
      </c>
      <c r="B187" s="8" t="s">
        <v>1575</v>
      </c>
      <c r="C187" s="8" t="s">
        <v>1576</v>
      </c>
      <c r="D187" s="8" t="s">
        <v>1577</v>
      </c>
      <c r="E187" s="8" t="s">
        <v>207</v>
      </c>
      <c r="F187" s="8" t="s">
        <v>273</v>
      </c>
      <c r="G187" s="8" t="s">
        <v>324</v>
      </c>
      <c r="H187" s="8" t="s">
        <v>649</v>
      </c>
      <c r="I187" s="8" t="s">
        <v>1578</v>
      </c>
      <c r="J187" s="8" t="s">
        <v>1496</v>
      </c>
      <c r="K187" s="8" t="s">
        <v>44</v>
      </c>
      <c r="L187" s="9" t="n">
        <v>99</v>
      </c>
      <c r="M187" s="8" t="s">
        <v>1579</v>
      </c>
      <c r="N187" s="8" t="s">
        <v>1580</v>
      </c>
      <c r="P187" s="21" t="s">
        <v>426</v>
      </c>
      <c r="AB187" s="8" t="s">
        <v>427</v>
      </c>
      <c r="AC187" s="24"/>
      <c r="AD187" s="24" t="s">
        <v>113</v>
      </c>
    </row>
    <row r="188" customFormat="false" ht="14" hidden="false" customHeight="false" outlineLevel="0" collapsed="false">
      <c r="AD188" s="8" t="s">
        <v>25</v>
      </c>
    </row>
    <row r="189" customFormat="false" ht="20" hidden="false" customHeight="true" outlineLevel="0" collapsed="false">
      <c r="AD189" s="8" t="s">
        <v>25</v>
      </c>
    </row>
    <row r="190" customFormat="false" ht="20" hidden="false" customHeight="true" outlineLevel="0" collapsed="false">
      <c r="AD190" s="8" t="s">
        <v>25</v>
      </c>
    </row>
    <row r="191" customFormat="false" ht="20" hidden="false" customHeight="true" outlineLevel="0" collapsed="false">
      <c r="AD191" s="8" t="s">
        <v>25</v>
      </c>
    </row>
  </sheetData>
  <mergeCells count="4">
    <mergeCell ref="D1:G1"/>
    <mergeCell ref="H1:I1"/>
    <mergeCell ref="J1:N1"/>
    <mergeCell ref="U4:V4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Helvetica,Regular"2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4" ySplit="0" topLeftCell="E1" activePane="topRight" state="frozen"/>
      <selection pane="topLeft" activeCell="A1" activeCellId="0" sqref="A1"/>
      <selection pane="topRight" activeCell="F11" activeCellId="0" sqref="F11"/>
    </sheetView>
  </sheetViews>
  <sheetFormatPr defaultColWidth="3.9921875" defaultRowHeight="11.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11.4"/>
    <col collapsed="false" customWidth="false" hidden="false" outlineLevel="0" max="3" min="3" style="25" width="3.99"/>
    <col collapsed="false" customWidth="true" hidden="false" outlineLevel="0" max="4" min="4" style="25" width="9.83"/>
    <col collapsed="false" customWidth="true" hidden="false" outlineLevel="0" max="5" min="5" style="25" width="7.98"/>
    <col collapsed="false" customWidth="true" hidden="false" outlineLevel="0" max="6" min="6" style="25" width="75.42"/>
    <col collapsed="false" customWidth="true" hidden="false" outlineLevel="0" max="7" min="7" style="25" width="7.41"/>
    <col collapsed="false" customWidth="true" hidden="false" outlineLevel="0" max="9" min="8" style="25" width="4.99"/>
    <col collapsed="false" customWidth="true" hidden="false" outlineLevel="0" max="10" min="10" style="25" width="6.28"/>
    <col collapsed="false" customWidth="true" hidden="false" outlineLevel="0" max="11" min="11" style="25" width="8.27"/>
    <col collapsed="false" customWidth="true" hidden="false" outlineLevel="0" max="12" min="12" style="25" width="9.98"/>
    <col collapsed="false" customWidth="true" hidden="false" outlineLevel="0" max="13" min="13" style="25" width="8.27"/>
    <col collapsed="false" customWidth="true" hidden="false" outlineLevel="0" max="14" min="14" style="25" width="9.98"/>
    <col collapsed="false" customWidth="true" hidden="false" outlineLevel="0" max="15" min="15" style="25" width="9.41"/>
    <col collapsed="false" customWidth="true" hidden="false" outlineLevel="0" max="16" min="16" style="25" width="11.27"/>
    <col collapsed="false" customWidth="true" hidden="false" outlineLevel="0" max="17" min="17" style="25" width="21.38"/>
    <col collapsed="false" customWidth="true" hidden="false" outlineLevel="0" max="18" min="18" style="25" width="8.84"/>
    <col collapsed="false" customWidth="true" hidden="false" outlineLevel="0" max="19" min="19" style="25" width="20.96"/>
    <col collapsed="false" customWidth="false" hidden="false" outlineLevel="0" max="257" min="20" style="25" width="3.99"/>
  </cols>
  <sheetData>
    <row r="1" customFormat="false" ht="15.25" hidden="false" customHeight="true" outlineLevel="0" collapsed="false"/>
    <row r="2" customFormat="false" ht="12.75" hidden="false" customHeight="true" outlineLevel="0" collapsed="false">
      <c r="B2" s="26" t="s">
        <v>1581</v>
      </c>
      <c r="C2" s="27"/>
      <c r="D2" s="26"/>
      <c r="E2" s="28"/>
      <c r="F2" s="29"/>
      <c r="G2" s="28"/>
      <c r="H2" s="30"/>
      <c r="I2" s="28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75" hidden="false" customHeight="true" outlineLevel="0" collapsed="false">
      <c r="B3" s="27" t="n">
        <v>13</v>
      </c>
      <c r="C3" s="27" t="n">
        <v>6</v>
      </c>
      <c r="D3" s="26" t="s">
        <v>222</v>
      </c>
      <c r="E3" s="28" t="s">
        <v>1582</v>
      </c>
      <c r="F3" s="29" t="s">
        <v>1583</v>
      </c>
      <c r="G3" s="28" t="s">
        <v>1584</v>
      </c>
      <c r="H3" s="30" t="n">
        <v>13</v>
      </c>
      <c r="I3" s="28" t="s">
        <v>25</v>
      </c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B4" s="27" t="n">
        <v>2</v>
      </c>
      <c r="C4" s="27" t="n">
        <v>5</v>
      </c>
      <c r="D4" s="26" t="s">
        <v>749</v>
      </c>
      <c r="E4" s="28" t="s">
        <v>1585</v>
      </c>
      <c r="F4" s="29" t="s">
        <v>1586</v>
      </c>
      <c r="G4" s="28" t="s">
        <v>1587</v>
      </c>
      <c r="H4" s="30"/>
      <c r="I4" s="30" t="n">
        <v>35</v>
      </c>
      <c r="J4" s="28" t="s">
        <v>25</v>
      </c>
      <c r="K4" s="30"/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true" outlineLevel="0" collapsed="false">
      <c r="B5" s="27" t="n">
        <v>3</v>
      </c>
      <c r="C5" s="27" t="n">
        <v>2</v>
      </c>
      <c r="D5" s="26" t="s">
        <v>256</v>
      </c>
      <c r="E5" s="28" t="s">
        <v>1588</v>
      </c>
      <c r="F5" s="29" t="s">
        <v>1589</v>
      </c>
      <c r="G5" s="28" t="s">
        <v>1584</v>
      </c>
      <c r="H5" s="30" t="n">
        <v>36</v>
      </c>
      <c r="I5" s="28" t="s">
        <v>25</v>
      </c>
      <c r="J5" s="30" t="s">
        <v>25</v>
      </c>
      <c r="K5" s="30"/>
      <c r="L5" s="28" t="s">
        <v>25</v>
      </c>
      <c r="M5" s="30"/>
      <c r="N5" s="30"/>
      <c r="O5" s="30"/>
      <c r="P5" s="30"/>
      <c r="Q5" s="30"/>
      <c r="R5" s="30"/>
      <c r="S5" s="30"/>
    </row>
    <row r="6" customFormat="false" ht="12.75" hidden="false" customHeight="true" outlineLevel="0" collapsed="false">
      <c r="B6" s="31" t="n">
        <v>4</v>
      </c>
      <c r="C6" s="31" t="n">
        <v>7</v>
      </c>
      <c r="D6" s="32" t="s">
        <v>99</v>
      </c>
      <c r="E6" s="33" t="s">
        <v>1590</v>
      </c>
      <c r="F6" s="34" t="s">
        <v>1591</v>
      </c>
      <c r="G6" s="33" t="s">
        <v>1587</v>
      </c>
      <c r="H6" s="35" t="s">
        <v>25</v>
      </c>
      <c r="I6" s="33" t="s">
        <v>25</v>
      </c>
      <c r="J6" s="35" t="n">
        <v>50</v>
      </c>
      <c r="K6" s="35"/>
      <c r="L6" s="35"/>
      <c r="M6" s="35"/>
      <c r="N6" s="35"/>
      <c r="O6" s="35"/>
      <c r="P6" s="35"/>
      <c r="Q6" s="35"/>
      <c r="R6" s="35"/>
      <c r="S6" s="35"/>
    </row>
    <row r="7" s="36" customFormat="true" ht="12.75" hidden="false" customHeight="true" outlineLevel="0" collapsed="false">
      <c r="B7" s="37" t="n">
        <v>5</v>
      </c>
      <c r="C7" s="37" t="n">
        <v>4</v>
      </c>
      <c r="D7" s="38" t="s">
        <v>796</v>
      </c>
      <c r="E7" s="39" t="s">
        <v>806</v>
      </c>
      <c r="F7" s="40" t="s">
        <v>1592</v>
      </c>
      <c r="G7" s="39" t="s">
        <v>1593</v>
      </c>
      <c r="H7" s="41"/>
      <c r="I7" s="39"/>
      <c r="J7" s="41" t="n">
        <v>181</v>
      </c>
      <c r="K7" s="41"/>
      <c r="L7" s="41"/>
      <c r="M7" s="41"/>
      <c r="N7" s="41"/>
      <c r="O7" s="41"/>
      <c r="P7" s="41"/>
      <c r="Q7" s="41"/>
      <c r="R7" s="41"/>
      <c r="S7" s="41"/>
    </row>
    <row r="8" customFormat="false" ht="12.75" hidden="false" customHeight="true" outlineLevel="0" collapsed="false">
      <c r="B8" s="27" t="n">
        <v>6</v>
      </c>
      <c r="C8" s="27" t="n">
        <v>3</v>
      </c>
      <c r="D8" s="26" t="s">
        <v>73</v>
      </c>
      <c r="E8" s="28" t="s">
        <v>1594</v>
      </c>
      <c r="F8" s="29" t="s">
        <v>1595</v>
      </c>
      <c r="G8" s="28" t="s">
        <v>1587</v>
      </c>
      <c r="H8" s="30"/>
      <c r="I8" s="30" t="n">
        <v>48</v>
      </c>
      <c r="J8" s="30" t="s">
        <v>25</v>
      </c>
      <c r="K8" s="30"/>
      <c r="L8" s="28" t="s">
        <v>25</v>
      </c>
      <c r="M8" s="30"/>
      <c r="N8" s="30"/>
      <c r="O8" s="30"/>
      <c r="P8" s="30"/>
      <c r="Q8" s="30"/>
      <c r="R8" s="30"/>
      <c r="S8" s="30"/>
    </row>
    <row r="9" customFormat="false" ht="12.75" hidden="false" customHeight="true" outlineLevel="0" collapsed="false">
      <c r="B9" s="42" t="s">
        <v>1596</v>
      </c>
    </row>
    <row r="10" customFormat="false" ht="12.75" hidden="false" customHeight="true" outlineLevel="0" collapsed="false">
      <c r="B10" s="27"/>
      <c r="C10" s="27" t="n">
        <v>8</v>
      </c>
      <c r="D10" s="26" t="s">
        <v>62</v>
      </c>
      <c r="E10" s="28" t="s">
        <v>1597</v>
      </c>
      <c r="F10" s="29" t="s">
        <v>1598</v>
      </c>
      <c r="G10" s="28" t="s">
        <v>1593</v>
      </c>
      <c r="H10" s="30"/>
      <c r="I10" s="30"/>
      <c r="J10" s="30" t="n">
        <v>40</v>
      </c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true" outlineLevel="0" collapsed="false">
      <c r="B11" s="26" t="s">
        <v>25</v>
      </c>
      <c r="C11" s="27" t="n">
        <v>1</v>
      </c>
      <c r="D11" s="26" t="s">
        <v>1599</v>
      </c>
      <c r="E11" s="28" t="s">
        <v>1600</v>
      </c>
      <c r="F11" s="29" t="s">
        <v>1601</v>
      </c>
      <c r="G11" s="28" t="s">
        <v>1593</v>
      </c>
      <c r="H11" s="30"/>
      <c r="I11" s="30"/>
      <c r="J11" s="30" t="n">
        <v>6</v>
      </c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true" outlineLevel="0" collapsed="false">
      <c r="B12" s="27"/>
      <c r="C12" s="27"/>
      <c r="D12" s="26"/>
      <c r="E12" s="28"/>
      <c r="F12" s="29"/>
      <c r="G12" s="28"/>
      <c r="H12" s="28"/>
      <c r="I12" s="28"/>
      <c r="J12" s="30"/>
      <c r="K12" s="30"/>
      <c r="L12" s="30"/>
      <c r="M12" s="30"/>
      <c r="N12" s="30"/>
      <c r="O12" s="30"/>
      <c r="P12" s="30"/>
      <c r="Q12" s="30"/>
      <c r="R12" s="30"/>
      <c r="S12" s="3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Helvetica,Regular"2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12" activeCellId="0" sqref="E12"/>
    </sheetView>
  </sheetViews>
  <sheetFormatPr defaultColWidth="7.1328125" defaultRowHeight="12" zeroHeight="false" outlineLevelRow="0" outlineLevelCol="0"/>
  <cols>
    <col collapsed="false" customWidth="false" hidden="false" outlineLevel="0" max="1" min="1" style="43" width="7.13"/>
    <col collapsed="false" customWidth="true" hidden="false" outlineLevel="0" max="2" min="2" style="43" width="7.27"/>
    <col collapsed="false" customWidth="true" hidden="false" outlineLevel="0" max="3" min="3" style="43" width="12.4"/>
    <col collapsed="false" customWidth="true" hidden="false" outlineLevel="0" max="4" min="4" style="43" width="11.27"/>
    <col collapsed="false" customWidth="true" hidden="false" outlineLevel="0" max="5" min="5" style="43" width="81.28"/>
    <col collapsed="false" customWidth="true" hidden="false" outlineLevel="0" max="6" min="6" style="43" width="10.41"/>
    <col collapsed="false" customWidth="true" hidden="false" outlineLevel="0" max="7" min="7" style="43" width="25.09"/>
    <col collapsed="false" customWidth="true" hidden="false" outlineLevel="0" max="8" min="8" style="43" width="8.13"/>
    <col collapsed="false" customWidth="true" hidden="false" outlineLevel="0" max="9" min="9" style="43" width="21.38"/>
    <col collapsed="false" customWidth="true" hidden="false" outlineLevel="0" max="10" min="10" style="43" width="8.84"/>
    <col collapsed="false" customWidth="true" hidden="false" outlineLevel="0" max="11" min="11" style="43" width="20.96"/>
    <col collapsed="false" customWidth="false" hidden="false" outlineLevel="0" max="257" min="12" style="43" width="7.13"/>
  </cols>
  <sheetData>
    <row r="1" s="2" customFormat="true" ht="11" hidden="false" customHeight="true" outlineLevel="0" collapsed="false"/>
    <row r="2" s="2" customFormat="true" ht="12.75" hidden="false" customHeight="true" outlineLevel="0" collapsed="false">
      <c r="A2" s="44" t="s">
        <v>1602</v>
      </c>
      <c r="B2" s="45" t="s">
        <v>1603</v>
      </c>
      <c r="C2" s="45" t="s">
        <v>1604</v>
      </c>
      <c r="D2" s="45" t="s">
        <v>1605</v>
      </c>
      <c r="E2" s="46" t="s">
        <v>1606</v>
      </c>
      <c r="F2" s="45" t="s">
        <v>1607</v>
      </c>
      <c r="G2" s="45" t="s">
        <v>1608</v>
      </c>
      <c r="H2" s="45" t="s">
        <v>1609</v>
      </c>
      <c r="I2" s="45" t="s">
        <v>1610</v>
      </c>
      <c r="J2" s="45" t="s">
        <v>1611</v>
      </c>
      <c r="K2" s="45" t="s">
        <v>1612</v>
      </c>
      <c r="L2" s="45" t="s">
        <v>1613</v>
      </c>
      <c r="M2" s="45" t="s">
        <v>1614</v>
      </c>
      <c r="N2" s="45" t="s">
        <v>1615</v>
      </c>
      <c r="O2" s="45" t="s">
        <v>1616</v>
      </c>
      <c r="P2" s="45" t="s">
        <v>1617</v>
      </c>
      <c r="Q2" s="45" t="s">
        <v>1618</v>
      </c>
      <c r="R2" s="45" t="s">
        <v>1619</v>
      </c>
      <c r="S2" s="45" t="s">
        <v>1620</v>
      </c>
      <c r="T2" s="45" t="s">
        <v>1621</v>
      </c>
      <c r="U2" s="45" t="s">
        <v>1622</v>
      </c>
      <c r="V2" s="45" t="s">
        <v>1623</v>
      </c>
    </row>
    <row r="3" s="2" customFormat="true" ht="12.75" hidden="false" customHeight="true" outlineLevel="0" collapsed="false">
      <c r="A3" s="47" t="n">
        <v>1</v>
      </c>
      <c r="B3" s="48" t="n">
        <v>1</v>
      </c>
      <c r="C3" s="49" t="s">
        <v>1624</v>
      </c>
      <c r="D3" s="49" t="s">
        <v>1625</v>
      </c>
      <c r="E3" s="50" t="s">
        <v>1626</v>
      </c>
      <c r="F3" s="49" t="s">
        <v>1587</v>
      </c>
      <c r="G3" s="48" t="n">
        <v>12</v>
      </c>
      <c r="H3" s="48"/>
      <c r="I3" s="48"/>
      <c r="J3" s="51"/>
      <c r="K3" s="52"/>
      <c r="L3" s="49" t="s">
        <v>466</v>
      </c>
      <c r="M3" s="48"/>
      <c r="N3" s="48"/>
      <c r="O3" s="48"/>
      <c r="P3" s="48"/>
      <c r="Q3" s="48"/>
      <c r="R3" s="48"/>
      <c r="S3" s="53" t="s">
        <v>1627</v>
      </c>
      <c r="T3" s="48"/>
      <c r="U3" s="48"/>
    </row>
    <row r="4" s="2" customFormat="true" ht="12.75" hidden="false" customHeight="true" outlineLevel="0" collapsed="false">
      <c r="A4" s="47" t="n">
        <v>2</v>
      </c>
      <c r="B4" s="48" t="n">
        <v>2</v>
      </c>
      <c r="C4" s="54" t="s">
        <v>1624</v>
      </c>
      <c r="D4" s="54" t="s">
        <v>1625</v>
      </c>
      <c r="E4" s="55" t="s">
        <v>1626</v>
      </c>
      <c r="F4" s="49" t="s">
        <v>1584</v>
      </c>
      <c r="G4" s="48" t="n">
        <v>12</v>
      </c>
      <c r="H4" s="48"/>
      <c r="I4" s="48"/>
      <c r="J4" s="51"/>
      <c r="K4" s="52"/>
      <c r="L4" s="49" t="s">
        <v>466</v>
      </c>
      <c r="M4" s="48"/>
      <c r="N4" s="48"/>
      <c r="O4" s="48"/>
      <c r="P4" s="48"/>
      <c r="Q4" s="56"/>
      <c r="R4" s="48"/>
      <c r="S4" s="53" t="s">
        <v>1627</v>
      </c>
      <c r="T4" s="48"/>
      <c r="U4" s="48"/>
    </row>
    <row r="5" s="2" customFormat="true" ht="12.75" hidden="false" customHeight="true" outlineLevel="0" collapsed="false">
      <c r="A5" s="47" t="n">
        <v>3</v>
      </c>
      <c r="B5" s="48" t="n">
        <v>3</v>
      </c>
      <c r="C5" s="57" t="s">
        <v>1624</v>
      </c>
      <c r="D5" s="57" t="s">
        <v>1625</v>
      </c>
      <c r="E5" s="50" t="s">
        <v>1626</v>
      </c>
      <c r="F5" s="49" t="s">
        <v>1593</v>
      </c>
      <c r="G5" s="48" t="n">
        <v>12</v>
      </c>
      <c r="H5" s="48"/>
      <c r="I5" s="48"/>
      <c r="J5" s="51"/>
      <c r="K5" s="52"/>
      <c r="L5" s="49" t="s">
        <v>466</v>
      </c>
      <c r="M5" s="48"/>
      <c r="N5" s="48"/>
      <c r="O5" s="48"/>
      <c r="P5" s="48"/>
      <c r="Q5" s="48"/>
      <c r="R5" s="48"/>
      <c r="S5" s="53" t="s">
        <v>1627</v>
      </c>
      <c r="T5" s="48"/>
      <c r="U5" s="48"/>
    </row>
    <row r="6" s="2" customFormat="true" ht="12.75" hidden="false" customHeight="true" outlineLevel="0" collapsed="false">
      <c r="A6" s="47" t="n">
        <v>4</v>
      </c>
      <c r="B6" s="48" t="n">
        <v>4</v>
      </c>
      <c r="C6" s="49" t="s">
        <v>1628</v>
      </c>
      <c r="D6" s="49" t="s">
        <v>1629</v>
      </c>
      <c r="E6" s="50" t="s">
        <v>1630</v>
      </c>
      <c r="F6" s="49" t="s">
        <v>1587</v>
      </c>
      <c r="G6" s="48" t="n">
        <v>12</v>
      </c>
      <c r="H6" s="48"/>
      <c r="I6" s="48"/>
      <c r="J6" s="51"/>
      <c r="K6" s="52"/>
      <c r="L6" s="49" t="s">
        <v>466</v>
      </c>
      <c r="M6" s="48"/>
      <c r="N6" s="48"/>
      <c r="O6" s="48"/>
      <c r="P6" s="48"/>
      <c r="Q6" s="48"/>
      <c r="R6" s="48"/>
      <c r="S6" s="53" t="s">
        <v>1631</v>
      </c>
      <c r="T6" s="48"/>
      <c r="U6" s="48"/>
    </row>
    <row r="7" s="2" customFormat="true" ht="12.75" hidden="false" customHeight="true" outlineLevel="0" collapsed="false">
      <c r="A7" s="47" t="n">
        <v>5</v>
      </c>
      <c r="B7" s="48" t="n">
        <v>5</v>
      </c>
      <c r="C7" s="49" t="s">
        <v>1624</v>
      </c>
      <c r="D7" s="49" t="s">
        <v>1625</v>
      </c>
      <c r="E7" s="50" t="s">
        <v>1632</v>
      </c>
      <c r="F7" s="49" t="s">
        <v>1587</v>
      </c>
      <c r="G7" s="48" t="n">
        <v>12</v>
      </c>
      <c r="H7" s="48"/>
      <c r="I7" s="48"/>
      <c r="J7" s="51"/>
      <c r="K7" s="52"/>
      <c r="L7" s="49" t="s">
        <v>466</v>
      </c>
      <c r="M7" s="48"/>
      <c r="N7" s="48"/>
      <c r="O7" s="48"/>
      <c r="P7" s="48"/>
      <c r="Q7" s="48"/>
      <c r="R7" s="48"/>
      <c r="S7" s="53" t="s">
        <v>1627</v>
      </c>
      <c r="T7" s="48"/>
      <c r="U7" s="48"/>
    </row>
    <row r="8" s="2" customFormat="true" ht="12.75" hidden="false" customHeight="true" outlineLevel="0" collapsed="false">
      <c r="A8" s="58"/>
      <c r="B8" s="59"/>
      <c r="C8" s="59"/>
      <c r="D8" s="59"/>
      <c r="E8" s="60"/>
      <c r="F8" s="59"/>
      <c r="G8" s="59"/>
      <c r="H8" s="59"/>
      <c r="I8" s="59"/>
      <c r="J8" s="61"/>
      <c r="K8" s="62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2" customFormat="true" ht="12.75" hidden="false" customHeight="true" outlineLevel="0" collapsed="false">
      <c r="A9" s="58"/>
      <c r="B9" s="59"/>
      <c r="C9" s="59"/>
      <c r="D9" s="59"/>
      <c r="E9" s="60"/>
      <c r="F9" s="59"/>
      <c r="G9" s="59"/>
      <c r="H9" s="59"/>
      <c r="I9" s="59"/>
      <c r="J9" s="61"/>
      <c r="K9" s="62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2" customFormat="true" ht="12.75" hidden="false" customHeight="true" outlineLevel="0" collapsed="false">
      <c r="A10" s="58"/>
      <c r="B10" s="59"/>
      <c r="C10" s="59"/>
      <c r="D10" s="59"/>
      <c r="E10" s="60"/>
      <c r="F10" s="59"/>
      <c r="G10" s="59"/>
      <c r="H10" s="59"/>
      <c r="I10" s="59"/>
      <c r="J10" s="61"/>
      <c r="K10" s="62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2" customFormat="true" ht="12.75" hidden="false" customHeight="true" outlineLevel="0" collapsed="false">
      <c r="A11" s="58"/>
      <c r="B11" s="59"/>
      <c r="C11" s="59"/>
      <c r="D11" s="59"/>
      <c r="E11" s="60"/>
      <c r="F11" s="59"/>
      <c r="G11" s="59"/>
      <c r="H11" s="59"/>
      <c r="I11" s="59"/>
      <c r="J11" s="61"/>
      <c r="K11" s="62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2" customFormat="true" ht="12.75" hidden="false" customHeight="true" outlineLevel="0" collapsed="false"/>
    <row r="13" s="2" customFormat="true" ht="12.75" hidden="false" customHeight="true" outlineLevel="0" collapsed="false">
      <c r="A13" s="63"/>
      <c r="B13" s="64"/>
      <c r="C13" s="64"/>
      <c r="D13" s="64"/>
      <c r="E13" s="65" t="s">
        <v>25</v>
      </c>
      <c r="F13" s="64"/>
      <c r="G13" s="64"/>
      <c r="H13" s="64"/>
      <c r="I13" s="64"/>
      <c r="J13" s="66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2" customFormat="true" ht="12.7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51"/>
      <c r="K14" s="52"/>
      <c r="L14" s="48"/>
      <c r="M14" s="48"/>
      <c r="N14" s="48"/>
      <c r="O14" s="48"/>
      <c r="P14" s="48"/>
      <c r="Q14" s="48"/>
      <c r="R14" s="48"/>
      <c r="S14" s="48"/>
      <c r="T14" s="48"/>
      <c r="U14" s="48"/>
    </row>
    <row r="15" s="2" customFormat="true" ht="12.7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51"/>
      <c r="K15" s="52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s="2" customFormat="true" ht="12.7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51"/>
      <c r="K16" s="52"/>
      <c r="L16" s="48"/>
      <c r="M16" s="48"/>
      <c r="N16" s="48"/>
      <c r="O16" s="48"/>
      <c r="P16" s="48"/>
      <c r="Q16" s="48"/>
      <c r="R16" s="48"/>
      <c r="S16" s="48"/>
      <c r="T16" s="48"/>
      <c r="U16" s="48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</row>
  </sheetData>
  <hyperlinks>
    <hyperlink ref="S3" r:id="rId1" display="arau@mpe.mpg.de"/>
    <hyperlink ref="S4" r:id="rId2" display="arau@mpe.mpg.de"/>
    <hyperlink ref="S5" r:id="rId3" display="arau@mpe.mpg.de"/>
    <hyperlink ref="S6" r:id="rId4" display="fwh@mpe.mpg.de"/>
    <hyperlink ref="S7" r:id="rId5" display="arau@mpe.mpg.de"/>
  </hyperlink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Helvetica,Regular"2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C20" activeCellId="0" sqref="C20"/>
    </sheetView>
  </sheetViews>
  <sheetFormatPr defaultColWidth="10.6953125" defaultRowHeight="13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24.09"/>
    <col collapsed="false" customWidth="true" hidden="false" outlineLevel="0" max="3" min="3" style="1" width="23.82"/>
    <col collapsed="false" customWidth="true" hidden="false" outlineLevel="0" max="4" min="4" style="1" width="8.69"/>
    <col collapsed="false" customWidth="true" hidden="false" outlineLevel="0" max="5" min="5" style="1" width="5.13"/>
    <col collapsed="false" customWidth="false" hidden="false" outlineLevel="0" max="8" min="6" style="1" width="10.69"/>
    <col collapsed="false" customWidth="true" hidden="false" outlineLevel="0" max="9" min="9" style="1" width="7.13"/>
    <col collapsed="false" customWidth="false" hidden="false" outlineLevel="0" max="257" min="10" style="1" width="10.69"/>
  </cols>
  <sheetData>
    <row r="1" s="72" customFormat="true" ht="16" hidden="false" customHeight="true" outlineLevel="0" collapsed="false">
      <c r="A1" s="68" t="s">
        <v>1603</v>
      </c>
      <c r="B1" s="69" t="s">
        <v>1633</v>
      </c>
      <c r="C1" s="69" t="s">
        <v>1604</v>
      </c>
      <c r="D1" s="69" t="s">
        <v>1634</v>
      </c>
      <c r="E1" s="69" t="s">
        <v>1635</v>
      </c>
      <c r="F1" s="69" t="s">
        <v>1636</v>
      </c>
      <c r="G1" s="69" t="s">
        <v>1637</v>
      </c>
      <c r="H1" s="69" t="s">
        <v>1638</v>
      </c>
      <c r="I1" s="70" t="s">
        <v>1639</v>
      </c>
      <c r="J1" s="69" t="s">
        <v>1640</v>
      </c>
      <c r="K1" s="69" t="s">
        <v>1641</v>
      </c>
      <c r="L1" s="69" t="s">
        <v>1642</v>
      </c>
      <c r="M1" s="69" t="s">
        <v>1643</v>
      </c>
      <c r="N1" s="69" t="s">
        <v>1644</v>
      </c>
      <c r="O1" s="69"/>
      <c r="P1" s="69"/>
      <c r="Q1" s="69"/>
      <c r="R1" s="69"/>
      <c r="S1" s="71"/>
    </row>
    <row r="2" s="77" customFormat="true" ht="16" hidden="false" customHeight="true" outlineLevel="0" collapsed="false">
      <c r="A2" s="73" t="s">
        <v>1645</v>
      </c>
      <c r="B2" s="74" t="s">
        <v>1646</v>
      </c>
      <c r="C2" s="74" t="s">
        <v>1647</v>
      </c>
      <c r="D2" s="74" t="s">
        <v>1648</v>
      </c>
      <c r="E2" s="74" t="s">
        <v>1649</v>
      </c>
      <c r="F2" s="74" t="s">
        <v>1650</v>
      </c>
      <c r="G2" s="74" t="s">
        <v>1593</v>
      </c>
      <c r="H2" s="74" t="s">
        <v>1651</v>
      </c>
      <c r="I2" s="75" t="n">
        <v>1.41726315789474</v>
      </c>
      <c r="J2" s="74" t="s">
        <v>1652</v>
      </c>
      <c r="K2" s="74" t="s">
        <v>1653</v>
      </c>
      <c r="L2" s="74" t="s">
        <v>1654</v>
      </c>
      <c r="M2" s="74" t="s">
        <v>1653</v>
      </c>
      <c r="N2" s="74" t="s">
        <v>1655</v>
      </c>
      <c r="O2" s="74"/>
      <c r="P2" s="74"/>
      <c r="Q2" s="74"/>
      <c r="R2" s="76"/>
      <c r="S2" s="74"/>
      <c r="T2" s="74"/>
      <c r="U2" s="74"/>
      <c r="V2" s="74"/>
      <c r="W2" s="76"/>
    </row>
    <row r="3" s="77" customFormat="true" ht="16" hidden="false" customHeight="true" outlineLevel="0" collapsed="false">
      <c r="A3" s="78" t="s">
        <v>1656</v>
      </c>
      <c r="B3" s="77" t="s">
        <v>1657</v>
      </c>
      <c r="C3" s="77" t="s">
        <v>1658</v>
      </c>
      <c r="D3" s="77" t="s">
        <v>1648</v>
      </c>
      <c r="E3" s="77" t="s">
        <v>1649</v>
      </c>
      <c r="F3" s="77" t="s">
        <v>1650</v>
      </c>
      <c r="G3" s="77" t="s">
        <v>1587</v>
      </c>
      <c r="H3" s="77" t="s">
        <v>1659</v>
      </c>
      <c r="I3" s="79" t="n">
        <v>1.41726315789474</v>
      </c>
      <c r="J3" s="80" t="n">
        <v>43035</v>
      </c>
      <c r="K3" s="77" t="s">
        <v>1660</v>
      </c>
      <c r="L3" s="80" t="n">
        <v>43035</v>
      </c>
      <c r="M3" s="77" t="s">
        <v>1653</v>
      </c>
      <c r="N3" s="77" t="s">
        <v>1661</v>
      </c>
      <c r="R3" s="81"/>
      <c r="W3" s="81"/>
    </row>
    <row r="4" s="77" customFormat="true" ht="16" hidden="false" customHeight="true" outlineLevel="0" collapsed="false">
      <c r="A4" s="82" t="s">
        <v>1662</v>
      </c>
      <c r="B4" s="77" t="s">
        <v>1663</v>
      </c>
      <c r="C4" s="77" t="s">
        <v>1664</v>
      </c>
      <c r="D4" s="77" t="s">
        <v>1665</v>
      </c>
      <c r="E4" s="77" t="s">
        <v>1649</v>
      </c>
      <c r="F4" s="77" t="s">
        <v>1650</v>
      </c>
      <c r="G4" s="77" t="s">
        <v>1593</v>
      </c>
      <c r="H4" s="77" t="s">
        <v>1659</v>
      </c>
      <c r="I4" s="79" t="n">
        <v>1.9354649122807</v>
      </c>
      <c r="J4" s="77" t="s">
        <v>1666</v>
      </c>
      <c r="K4" s="77" t="s">
        <v>1653</v>
      </c>
      <c r="L4" s="77" t="s">
        <v>1666</v>
      </c>
      <c r="M4" s="77" t="s">
        <v>1653</v>
      </c>
      <c r="N4" s="77" t="s">
        <v>1667</v>
      </c>
      <c r="R4" s="81"/>
      <c r="W4" s="81"/>
    </row>
    <row r="5" s="77" customFormat="true" ht="16" hidden="false" customHeight="true" outlineLevel="0" collapsed="false">
      <c r="A5" s="82" t="s">
        <v>1668</v>
      </c>
      <c r="B5" s="77" t="s">
        <v>1669</v>
      </c>
      <c r="C5" s="77" t="s">
        <v>1670</v>
      </c>
      <c r="D5" s="77" t="s">
        <v>1665</v>
      </c>
      <c r="E5" s="77" t="s">
        <v>1649</v>
      </c>
      <c r="F5" s="77" t="s">
        <v>1650</v>
      </c>
      <c r="G5" s="77" t="s">
        <v>1593</v>
      </c>
      <c r="H5" s="77" t="s">
        <v>1671</v>
      </c>
      <c r="I5" s="79" t="n">
        <v>1.96594736842105</v>
      </c>
      <c r="J5" s="77" t="s">
        <v>1672</v>
      </c>
      <c r="K5" s="77" t="s">
        <v>1653</v>
      </c>
      <c r="L5" s="77" t="s">
        <v>1673</v>
      </c>
      <c r="M5" s="77" t="s">
        <v>1653</v>
      </c>
      <c r="N5" s="77" t="s">
        <v>1674</v>
      </c>
      <c r="R5" s="81"/>
      <c r="W5" s="81"/>
    </row>
    <row r="6" s="77" customFormat="true" ht="16" hidden="false" customHeight="true" outlineLevel="0" collapsed="false">
      <c r="A6" s="82" t="s">
        <v>1668</v>
      </c>
      <c r="B6" s="77" t="s">
        <v>1669</v>
      </c>
      <c r="C6" s="77" t="s">
        <v>1670</v>
      </c>
      <c r="D6" s="77" t="s">
        <v>1665</v>
      </c>
      <c r="E6" s="77" t="s">
        <v>1649</v>
      </c>
      <c r="F6" s="77" t="s">
        <v>1650</v>
      </c>
      <c r="G6" s="77" t="s">
        <v>1593</v>
      </c>
      <c r="H6" s="77" t="s">
        <v>1671</v>
      </c>
      <c r="I6" s="79" t="n">
        <v>1.96594736842105</v>
      </c>
      <c r="J6" s="77" t="s">
        <v>1675</v>
      </c>
      <c r="K6" s="77" t="s">
        <v>1653</v>
      </c>
      <c r="L6" s="77" t="s">
        <v>1676</v>
      </c>
      <c r="M6" s="77" t="s">
        <v>1653</v>
      </c>
      <c r="N6" s="77" t="s">
        <v>1674</v>
      </c>
      <c r="R6" s="81"/>
      <c r="W6" s="81"/>
    </row>
    <row r="7" s="77" customFormat="true" ht="16" hidden="false" customHeight="true" outlineLevel="0" collapsed="false">
      <c r="A7" s="83" t="s">
        <v>1677</v>
      </c>
      <c r="B7" s="84" t="s">
        <v>1678</v>
      </c>
      <c r="C7" s="84" t="s">
        <v>1679</v>
      </c>
      <c r="D7" s="84" t="s">
        <v>1680</v>
      </c>
      <c r="E7" s="84" t="s">
        <v>1649</v>
      </c>
      <c r="F7" s="84" t="s">
        <v>1650</v>
      </c>
      <c r="G7" s="84" t="s">
        <v>1593</v>
      </c>
      <c r="H7" s="84" t="s">
        <v>1671</v>
      </c>
      <c r="I7" s="85" t="n">
        <v>1.96594736842105</v>
      </c>
      <c r="J7" s="84" t="s">
        <v>1673</v>
      </c>
      <c r="K7" s="84" t="s">
        <v>1653</v>
      </c>
      <c r="L7" s="84" t="s">
        <v>1652</v>
      </c>
      <c r="M7" s="84" t="s">
        <v>1653</v>
      </c>
      <c r="N7" s="84" t="s">
        <v>1681</v>
      </c>
      <c r="O7" s="84"/>
      <c r="P7" s="84"/>
      <c r="Q7" s="84"/>
      <c r="R7" s="86"/>
      <c r="S7" s="84"/>
      <c r="T7" s="84"/>
      <c r="U7" s="84"/>
      <c r="V7" s="84"/>
      <c r="W7" s="86"/>
    </row>
    <row r="8" s="91" customFormat="true" ht="16" hidden="false" customHeight="true" outlineLevel="0" collapsed="false">
      <c r="A8" s="87" t="s">
        <v>1682</v>
      </c>
      <c r="B8" s="88" t="s">
        <v>1683</v>
      </c>
      <c r="C8" s="88" t="s">
        <v>1684</v>
      </c>
      <c r="D8" s="88" t="s">
        <v>1680</v>
      </c>
      <c r="E8" s="88" t="s">
        <v>1649</v>
      </c>
      <c r="F8" s="88" t="s">
        <v>1650</v>
      </c>
      <c r="G8" s="88" t="s">
        <v>1593</v>
      </c>
      <c r="H8" s="88" t="s">
        <v>1659</v>
      </c>
      <c r="I8" s="89" t="n">
        <v>1.96594736842105</v>
      </c>
      <c r="J8" s="88" t="s">
        <v>1673</v>
      </c>
      <c r="K8" s="88" t="s">
        <v>1653</v>
      </c>
      <c r="L8" s="88" t="s">
        <v>1652</v>
      </c>
      <c r="M8" s="88" t="s">
        <v>1653</v>
      </c>
      <c r="N8" s="88" t="s">
        <v>1685</v>
      </c>
      <c r="O8" s="88"/>
      <c r="P8" s="88"/>
      <c r="Q8" s="88"/>
      <c r="R8" s="90"/>
      <c r="S8" s="88"/>
      <c r="T8" s="88"/>
      <c r="U8" s="88"/>
      <c r="V8" s="88"/>
      <c r="W8" s="90"/>
    </row>
    <row r="9" s="91" customFormat="true" ht="16" hidden="false" customHeight="true" outlineLevel="0" collapsed="false">
      <c r="A9" s="92" t="s">
        <v>1682</v>
      </c>
      <c r="B9" s="91" t="s">
        <v>1683</v>
      </c>
      <c r="C9" s="91" t="s">
        <v>1684</v>
      </c>
      <c r="D9" s="91" t="s">
        <v>1680</v>
      </c>
      <c r="E9" s="91" t="s">
        <v>1649</v>
      </c>
      <c r="F9" s="91" t="s">
        <v>1650</v>
      </c>
      <c r="G9" s="91" t="s">
        <v>1593</v>
      </c>
      <c r="H9" s="91" t="s">
        <v>1659</v>
      </c>
      <c r="I9" s="93" t="n">
        <v>1.96594736842105</v>
      </c>
      <c r="J9" s="91" t="s">
        <v>1686</v>
      </c>
      <c r="K9" s="91" t="s">
        <v>1653</v>
      </c>
      <c r="L9" s="91" t="s">
        <v>1672</v>
      </c>
      <c r="M9" s="91" t="s">
        <v>1653</v>
      </c>
      <c r="N9" s="91" t="s">
        <v>1685</v>
      </c>
      <c r="R9" s="94"/>
      <c r="W9" s="94"/>
    </row>
    <row r="10" s="91" customFormat="true" ht="16" hidden="false" customHeight="true" outlineLevel="0" collapsed="false">
      <c r="A10" s="95" t="s">
        <v>1682</v>
      </c>
      <c r="B10" s="96" t="s">
        <v>1683</v>
      </c>
      <c r="C10" s="96" t="s">
        <v>1684</v>
      </c>
      <c r="D10" s="96" t="s">
        <v>1680</v>
      </c>
      <c r="E10" s="96" t="s">
        <v>1649</v>
      </c>
      <c r="F10" s="96" t="s">
        <v>1650</v>
      </c>
      <c r="G10" s="96" t="s">
        <v>1593</v>
      </c>
      <c r="H10" s="96" t="s">
        <v>1659</v>
      </c>
      <c r="I10" s="97" t="n">
        <v>1.96594736842105</v>
      </c>
      <c r="J10" s="96" t="s">
        <v>1675</v>
      </c>
      <c r="K10" s="96" t="s">
        <v>1653</v>
      </c>
      <c r="L10" s="96" t="s">
        <v>1676</v>
      </c>
      <c r="M10" s="96" t="s">
        <v>1653</v>
      </c>
      <c r="N10" s="96" t="s">
        <v>1685</v>
      </c>
      <c r="O10" s="96"/>
      <c r="P10" s="96"/>
      <c r="Q10" s="96"/>
      <c r="R10" s="98"/>
      <c r="S10" s="96"/>
      <c r="T10" s="96"/>
      <c r="U10" s="96"/>
      <c r="V10" s="96"/>
      <c r="W10" s="98"/>
    </row>
  </sheetData>
  <printOptions headings="false" gridLines="tru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Helvetica,Regular"2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6953125" defaultRowHeight="1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8"/>
    <col collapsed="false" customWidth="true" hidden="false" outlineLevel="0" max="3" min="3" style="1" width="23.96"/>
    <col collapsed="false" customWidth="true" hidden="false" outlineLevel="0" max="4" min="4" style="1" width="8.69"/>
    <col collapsed="false" customWidth="true" hidden="false" outlineLevel="0" max="5" min="5" style="1" width="63.02"/>
    <col collapsed="false" customWidth="true" hidden="false" outlineLevel="0" max="6" min="6" style="1" width="5.42"/>
    <col collapsed="false" customWidth="true" hidden="false" outlineLevel="0" max="7" min="7" style="1" width="12.12"/>
    <col collapsed="false" customWidth="true" hidden="false" outlineLevel="0" max="8" min="8" style="1" width="15.96"/>
    <col collapsed="false" customWidth="true" hidden="false" outlineLevel="0" max="9" min="9" style="1" width="4.56"/>
    <col collapsed="false" customWidth="true" hidden="false" outlineLevel="0" max="10" min="10" style="1" width="8.84"/>
    <col collapsed="false" customWidth="true" hidden="false" outlineLevel="0" max="11" min="11" style="1" width="9.83"/>
    <col collapsed="false" customWidth="true" hidden="false" outlineLevel="0" max="12" min="12" style="1" width="7.84"/>
    <col collapsed="false" customWidth="true" hidden="false" outlineLevel="0" max="13" min="13" style="1" width="7.13"/>
    <col collapsed="false" customWidth="true" hidden="false" outlineLevel="0" max="15" min="14" style="1" width="8.13"/>
    <col collapsed="false" customWidth="true" hidden="false" outlineLevel="0" max="16" min="16" style="1" width="3.7"/>
    <col collapsed="false" customWidth="true" hidden="false" outlineLevel="0" max="17" min="17" style="1" width="4.42"/>
    <col collapsed="false" customWidth="true" hidden="false" outlineLevel="0" max="18" min="18" style="99" width="11.98"/>
    <col collapsed="false" customWidth="false" hidden="false" outlineLevel="0" max="257" min="19" style="1" width="10.69"/>
  </cols>
  <sheetData>
    <row r="1" customFormat="false" ht="14" hidden="false" customHeight="false" outlineLevel="0" collapsed="false">
      <c r="A1" s="1" t="s">
        <v>1687</v>
      </c>
      <c r="B1" s="1" t="s">
        <v>1688</v>
      </c>
      <c r="C1" s="1" t="s">
        <v>1689</v>
      </c>
      <c r="D1" s="1" t="s">
        <v>1637</v>
      </c>
      <c r="E1" s="1" t="s">
        <v>1644</v>
      </c>
      <c r="F1" s="1" t="s">
        <v>1690</v>
      </c>
      <c r="G1" s="1" t="s">
        <v>1691</v>
      </c>
      <c r="H1" s="1" t="s">
        <v>1692</v>
      </c>
      <c r="I1" s="1" t="s">
        <v>1693</v>
      </c>
      <c r="J1" s="1" t="s">
        <v>1694</v>
      </c>
      <c r="K1" s="1" t="s">
        <v>1695</v>
      </c>
      <c r="L1" s="1" t="s">
        <v>1636</v>
      </c>
      <c r="M1" s="1" t="s">
        <v>1696</v>
      </c>
      <c r="N1" s="1" t="s">
        <v>1697</v>
      </c>
      <c r="O1" s="1" t="s">
        <v>1698</v>
      </c>
      <c r="P1" s="1" t="s">
        <v>1699</v>
      </c>
      <c r="Q1" s="1" t="s">
        <v>1700</v>
      </c>
      <c r="R1" s="99" t="s">
        <v>1701</v>
      </c>
    </row>
    <row r="2" customFormat="false" ht="14" hidden="false" customHeight="false" outlineLevel="0" collapsed="false">
      <c r="A2" s="1" t="s">
        <v>1629</v>
      </c>
      <c r="B2" s="1" t="s">
        <v>1628</v>
      </c>
      <c r="C2" s="1" t="s">
        <v>1631</v>
      </c>
      <c r="D2" s="1" t="s">
        <v>1587</v>
      </c>
      <c r="E2" s="1" t="s">
        <v>1702</v>
      </c>
      <c r="F2" s="1" t="s">
        <v>1703</v>
      </c>
      <c r="G2" s="1" t="s">
        <v>1704</v>
      </c>
      <c r="H2" s="1" t="n">
        <v>185</v>
      </c>
      <c r="I2" s="1" t="s">
        <v>1705</v>
      </c>
      <c r="J2" s="1" t="n">
        <v>9001</v>
      </c>
      <c r="K2" s="1" t="s">
        <v>1706</v>
      </c>
      <c r="L2" s="1" t="s">
        <v>1707</v>
      </c>
      <c r="M2" s="1" t="s">
        <v>1708</v>
      </c>
      <c r="N2" s="1" t="n">
        <v>12</v>
      </c>
      <c r="O2" s="1" t="s">
        <v>1709</v>
      </c>
      <c r="P2" s="1" t="s">
        <v>1708</v>
      </c>
      <c r="Q2" s="1" t="s">
        <v>1708</v>
      </c>
      <c r="R2" s="99" t="str">
        <f aca="false">CONCATENATE("0100.A-",J2,"(",P2,")")</f>
        <v>0100.A-9001(A)</v>
      </c>
    </row>
    <row r="3" customFormat="false" ht="14" hidden="false" customHeight="false" outlineLevel="0" collapsed="false">
      <c r="A3" s="1" t="s">
        <v>1585</v>
      </c>
      <c r="B3" s="1" t="s">
        <v>749</v>
      </c>
      <c r="C3" s="1" t="s">
        <v>1710</v>
      </c>
      <c r="D3" s="1" t="s">
        <v>1587</v>
      </c>
      <c r="E3" s="1" t="s">
        <v>1586</v>
      </c>
      <c r="F3" s="1" t="s">
        <v>1703</v>
      </c>
      <c r="G3" s="1" t="s">
        <v>1704</v>
      </c>
      <c r="H3" s="1" t="n">
        <v>185</v>
      </c>
      <c r="I3" s="1" t="s">
        <v>1705</v>
      </c>
      <c r="J3" s="1" t="n">
        <v>9002</v>
      </c>
      <c r="K3" s="1" t="s">
        <v>1711</v>
      </c>
      <c r="L3" s="1" t="s">
        <v>1707</v>
      </c>
      <c r="M3" s="1" t="s">
        <v>1708</v>
      </c>
      <c r="N3" s="1" t="n">
        <v>12</v>
      </c>
      <c r="O3" s="1" t="s">
        <v>1709</v>
      </c>
      <c r="P3" s="1" t="s">
        <v>1708</v>
      </c>
      <c r="Q3" s="1" t="s">
        <v>1708</v>
      </c>
      <c r="R3" s="99" t="str">
        <f aca="false">CONCATENATE("0100.A-",J3,"(",P3,")")</f>
        <v>0100.A-9002(A)</v>
      </c>
    </row>
    <row r="4" customFormat="false" ht="14" hidden="false" customHeight="false" outlineLevel="0" collapsed="false">
      <c r="A4" s="1" t="s">
        <v>1588</v>
      </c>
      <c r="B4" s="1" t="s">
        <v>256</v>
      </c>
      <c r="C4" s="1" t="s">
        <v>1712</v>
      </c>
      <c r="D4" s="1" t="s">
        <v>1584</v>
      </c>
      <c r="E4" s="1" t="s">
        <v>1589</v>
      </c>
      <c r="F4" s="1" t="s">
        <v>1703</v>
      </c>
      <c r="G4" s="1" t="s">
        <v>1704</v>
      </c>
      <c r="H4" s="1" t="n">
        <v>185</v>
      </c>
      <c r="I4" s="1" t="s">
        <v>1705</v>
      </c>
      <c r="J4" s="1" t="n">
        <v>9003</v>
      </c>
      <c r="K4" s="1" t="s">
        <v>1713</v>
      </c>
      <c r="L4" s="1" t="s">
        <v>1707</v>
      </c>
      <c r="M4" s="1" t="s">
        <v>1708</v>
      </c>
      <c r="N4" s="1" t="n">
        <v>12</v>
      </c>
      <c r="O4" s="1" t="s">
        <v>1709</v>
      </c>
      <c r="P4" s="1" t="s">
        <v>1708</v>
      </c>
      <c r="Q4" s="1" t="s">
        <v>1708</v>
      </c>
      <c r="R4" s="99" t="str">
        <f aca="false">CONCATENATE("0100.A-",J4,"(",P4,")")</f>
        <v>0100.A-9003(A)</v>
      </c>
    </row>
    <row r="5" customFormat="false" ht="14" hidden="false" customHeight="false" outlineLevel="0" collapsed="false">
      <c r="A5" s="1" t="s">
        <v>1590</v>
      </c>
      <c r="B5" s="1" t="s">
        <v>99</v>
      </c>
      <c r="C5" s="1" t="s">
        <v>1714</v>
      </c>
      <c r="D5" s="1" t="s">
        <v>1587</v>
      </c>
      <c r="E5" s="1" t="s">
        <v>1715</v>
      </c>
      <c r="F5" s="1" t="s">
        <v>1703</v>
      </c>
      <c r="G5" s="1" t="s">
        <v>1704</v>
      </c>
      <c r="H5" s="1" t="n">
        <v>185</v>
      </c>
      <c r="I5" s="1" t="s">
        <v>1705</v>
      </c>
      <c r="J5" s="1" t="n">
        <v>9004</v>
      </c>
      <c r="K5" s="1" t="s">
        <v>1716</v>
      </c>
      <c r="L5" s="1" t="s">
        <v>1707</v>
      </c>
      <c r="M5" s="1" t="s">
        <v>1708</v>
      </c>
      <c r="N5" s="1" t="n">
        <v>36</v>
      </c>
      <c r="O5" s="1" t="s">
        <v>1709</v>
      </c>
      <c r="P5" s="1" t="s">
        <v>1708</v>
      </c>
      <c r="Q5" s="1" t="s">
        <v>1708</v>
      </c>
      <c r="R5" s="99" t="str">
        <f aca="false">CONCATENATE("0100.A-",J5,"(",P5,")")</f>
        <v>0100.A-9004(A)</v>
      </c>
    </row>
    <row r="6" customFormat="false" ht="14" hidden="false" customHeight="false" outlineLevel="0" collapsed="false">
      <c r="A6" s="1" t="s">
        <v>1717</v>
      </c>
      <c r="B6" s="1" t="s">
        <v>1718</v>
      </c>
      <c r="C6" s="1" t="s">
        <v>1719</v>
      </c>
      <c r="D6" s="1" t="s">
        <v>1587</v>
      </c>
      <c r="E6" s="1" t="s">
        <v>1595</v>
      </c>
      <c r="F6" s="1" t="s">
        <v>1703</v>
      </c>
      <c r="G6" s="1" t="s">
        <v>1704</v>
      </c>
      <c r="H6" s="1" t="n">
        <v>185</v>
      </c>
      <c r="I6" s="1" t="s">
        <v>1705</v>
      </c>
      <c r="J6" s="1" t="n">
        <v>9005</v>
      </c>
      <c r="K6" s="1" t="s">
        <v>1720</v>
      </c>
      <c r="L6" s="1" t="s">
        <v>1707</v>
      </c>
      <c r="M6" s="1" t="s">
        <v>1708</v>
      </c>
      <c r="N6" s="1" t="n">
        <v>12</v>
      </c>
      <c r="O6" s="1" t="s">
        <v>1709</v>
      </c>
      <c r="P6" s="1" t="s">
        <v>1708</v>
      </c>
      <c r="Q6" s="1" t="s">
        <v>1708</v>
      </c>
      <c r="R6" s="99" t="str">
        <f aca="false">CONCATENATE("0100.A-",J6,"(",P6,")")</f>
        <v>0100.A-9005(A)</v>
      </c>
    </row>
    <row r="7" customFormat="false" ht="14" hidden="false" customHeight="false" outlineLevel="0" collapsed="false">
      <c r="A7" s="1" t="s">
        <v>1597</v>
      </c>
      <c r="B7" s="1" t="s">
        <v>62</v>
      </c>
      <c r="C7" s="1" t="s">
        <v>1721</v>
      </c>
      <c r="D7" s="1" t="s">
        <v>1593</v>
      </c>
      <c r="E7" s="1" t="s">
        <v>1598</v>
      </c>
      <c r="F7" s="1" t="s">
        <v>1703</v>
      </c>
      <c r="G7" s="1" t="s">
        <v>1704</v>
      </c>
      <c r="H7" s="1" t="n">
        <v>185</v>
      </c>
      <c r="I7" s="1" t="s">
        <v>1705</v>
      </c>
      <c r="J7" s="1" t="n">
        <v>9006</v>
      </c>
      <c r="K7" s="1" t="s">
        <v>62</v>
      </c>
      <c r="L7" s="1" t="s">
        <v>1707</v>
      </c>
      <c r="M7" s="1" t="s">
        <v>1708</v>
      </c>
      <c r="N7" s="1" t="n">
        <v>12</v>
      </c>
      <c r="O7" s="1" t="s">
        <v>1709</v>
      </c>
      <c r="P7" s="1" t="s">
        <v>1708</v>
      </c>
      <c r="Q7" s="1" t="s">
        <v>1708</v>
      </c>
      <c r="R7" s="99" t="str">
        <f aca="false">CONCATENATE("0100.A-",J7,"(",P7,")")</f>
        <v>0100.A-9006(A)</v>
      </c>
    </row>
    <row r="8" customFormat="false" ht="14" hidden="false" customHeight="false" outlineLevel="0" collapsed="false">
      <c r="A8" s="1" t="s">
        <v>806</v>
      </c>
      <c r="B8" s="1" t="s">
        <v>796</v>
      </c>
      <c r="C8" s="1" t="s">
        <v>1722</v>
      </c>
      <c r="D8" s="1" t="s">
        <v>1593</v>
      </c>
      <c r="E8" s="1" t="s">
        <v>1723</v>
      </c>
      <c r="F8" s="1" t="s">
        <v>1703</v>
      </c>
      <c r="G8" s="1" t="s">
        <v>1704</v>
      </c>
      <c r="H8" s="1" t="n">
        <v>185</v>
      </c>
      <c r="I8" s="1" t="s">
        <v>1705</v>
      </c>
      <c r="J8" s="1" t="n">
        <v>9007</v>
      </c>
      <c r="K8" s="1" t="s">
        <v>1724</v>
      </c>
      <c r="L8" s="1" t="s">
        <v>1707</v>
      </c>
      <c r="M8" s="1" t="s">
        <v>1708</v>
      </c>
      <c r="N8" s="1" t="n">
        <v>36</v>
      </c>
      <c r="O8" s="1" t="s">
        <v>1709</v>
      </c>
      <c r="P8" s="1" t="s">
        <v>1708</v>
      </c>
      <c r="Q8" s="1" t="s">
        <v>1708</v>
      </c>
      <c r="R8" s="99" t="str">
        <f aca="false">CONCATENATE("0100.A-",J8,"(",P8,")")</f>
        <v>0100.A-9007(A)</v>
      </c>
    </row>
    <row r="9" customFormat="false" ht="14" hidden="false" customHeight="false" outlineLevel="0" collapsed="false">
      <c r="A9" s="1" t="s">
        <v>1725</v>
      </c>
      <c r="B9" s="1" t="s">
        <v>329</v>
      </c>
      <c r="C9" s="1" t="s">
        <v>1657</v>
      </c>
      <c r="D9" s="1" t="s">
        <v>1587</v>
      </c>
      <c r="E9" s="1" t="s">
        <v>1661</v>
      </c>
      <c r="F9" s="1" t="s">
        <v>1703</v>
      </c>
      <c r="G9" s="1" t="s">
        <v>1704</v>
      </c>
      <c r="H9" s="1" t="n">
        <v>185</v>
      </c>
      <c r="I9" s="1" t="s">
        <v>1705</v>
      </c>
      <c r="J9" s="1" t="n">
        <v>9008</v>
      </c>
      <c r="K9" s="1" t="s">
        <v>1726</v>
      </c>
      <c r="L9" s="1" t="s">
        <v>1707</v>
      </c>
      <c r="M9" s="1" t="s">
        <v>1708</v>
      </c>
      <c r="N9" s="1" t="n">
        <v>12</v>
      </c>
      <c r="O9" s="1" t="s">
        <v>1709</v>
      </c>
      <c r="P9" s="1" t="s">
        <v>1708</v>
      </c>
      <c r="Q9" s="1" t="s">
        <v>1708</v>
      </c>
      <c r="R9" s="99" t="str">
        <f aca="false">CONCATENATE("0100.A-",J9,"(",P9,")")</f>
        <v>0100.A-9008(A)</v>
      </c>
    </row>
    <row r="10" customFormat="false" ht="14" hidden="false" customHeight="false" outlineLevel="0" collapsed="false">
      <c r="A10" s="1" t="s">
        <v>1727</v>
      </c>
      <c r="B10" s="1" t="s">
        <v>915</v>
      </c>
      <c r="C10" s="1" t="s">
        <v>1678</v>
      </c>
      <c r="D10" s="1" t="s">
        <v>1593</v>
      </c>
      <c r="E10" s="1" t="s">
        <v>1681</v>
      </c>
      <c r="F10" s="1" t="s">
        <v>1703</v>
      </c>
      <c r="G10" s="1" t="s">
        <v>1704</v>
      </c>
      <c r="H10" s="1" t="n">
        <v>185</v>
      </c>
      <c r="I10" s="1" t="s">
        <v>1705</v>
      </c>
      <c r="J10" s="1" t="n">
        <v>9009</v>
      </c>
      <c r="K10" s="1" t="s">
        <v>1728</v>
      </c>
      <c r="L10" s="1" t="s">
        <v>1707</v>
      </c>
      <c r="M10" s="1" t="s">
        <v>1708</v>
      </c>
      <c r="N10" s="1" t="n">
        <v>12</v>
      </c>
      <c r="O10" s="1" t="s">
        <v>1709</v>
      </c>
      <c r="P10" s="1" t="s">
        <v>1708</v>
      </c>
      <c r="Q10" s="1" t="s">
        <v>1708</v>
      </c>
      <c r="R10" s="99" t="str">
        <f aca="false">CONCATENATE("0100.A-",J10,"(",P10,")")</f>
        <v>0100.A-9009(A)</v>
      </c>
    </row>
    <row r="11" customFormat="false" ht="14" hidden="false" customHeight="false" outlineLevel="0" collapsed="false">
      <c r="A11" s="1" t="s">
        <v>1582</v>
      </c>
      <c r="B11" s="1" t="s">
        <v>222</v>
      </c>
      <c r="C11" s="1" t="s">
        <v>1729</v>
      </c>
      <c r="D11" s="1" t="s">
        <v>1584</v>
      </c>
      <c r="E11" s="1" t="s">
        <v>1730</v>
      </c>
      <c r="F11" s="1" t="s">
        <v>1703</v>
      </c>
      <c r="G11" s="1" t="s">
        <v>1704</v>
      </c>
      <c r="H11" s="1" t="n">
        <v>185</v>
      </c>
      <c r="I11" s="1" t="s">
        <v>1705</v>
      </c>
      <c r="J11" s="1" t="n">
        <v>9010</v>
      </c>
      <c r="K11" s="1" t="s">
        <v>1731</v>
      </c>
      <c r="L11" s="1" t="s">
        <v>1707</v>
      </c>
      <c r="M11" s="1" t="s">
        <v>1708</v>
      </c>
      <c r="N11" s="1" t="n">
        <v>12</v>
      </c>
      <c r="O11" s="1" t="s">
        <v>1709</v>
      </c>
      <c r="P11" s="1" t="s">
        <v>1708</v>
      </c>
      <c r="Q11" s="1" t="s">
        <v>1708</v>
      </c>
      <c r="R11" s="99" t="str">
        <f aca="false">CONCATENATE("0100.A-",J11,"(",P11,")")</f>
        <v>0100.A-9010(A)</v>
      </c>
    </row>
    <row r="12" customFormat="false" ht="14" hidden="false" customHeight="false" outlineLevel="0" collapsed="false">
      <c r="A12" s="1" t="s">
        <v>1732</v>
      </c>
      <c r="B12" s="1" t="s">
        <v>427</v>
      </c>
      <c r="C12" s="1" t="s">
        <v>1669</v>
      </c>
      <c r="D12" s="1" t="s">
        <v>1593</v>
      </c>
      <c r="E12" s="1" t="s">
        <v>1674</v>
      </c>
      <c r="F12" s="1" t="s">
        <v>1703</v>
      </c>
      <c r="G12" s="1" t="s">
        <v>1704</v>
      </c>
      <c r="H12" s="1" t="n">
        <v>185</v>
      </c>
      <c r="I12" s="1" t="s">
        <v>1705</v>
      </c>
      <c r="J12" s="1" t="n">
        <v>9018</v>
      </c>
      <c r="K12" s="1" t="s">
        <v>1733</v>
      </c>
      <c r="L12" s="1" t="s">
        <v>1707</v>
      </c>
      <c r="M12" s="1" t="s">
        <v>1708</v>
      </c>
      <c r="N12" s="1" t="n">
        <v>12</v>
      </c>
      <c r="O12" s="1" t="s">
        <v>1709</v>
      </c>
      <c r="P12" s="1" t="s">
        <v>1708</v>
      </c>
      <c r="Q12" s="1" t="s">
        <v>1708</v>
      </c>
      <c r="R12" s="99" t="str">
        <f aca="false">CONCATENATE("0100.A-",J12,"(",P12,")")</f>
        <v>0100.A-9018(A)</v>
      </c>
    </row>
    <row r="13" customFormat="false" ht="14" hidden="false" customHeight="false" outlineLevel="0" collapsed="false">
      <c r="A13" s="1" t="s">
        <v>1734</v>
      </c>
      <c r="B13" s="1" t="s">
        <v>946</v>
      </c>
      <c r="C13" s="1" t="s">
        <v>1646</v>
      </c>
      <c r="D13" s="1" t="s">
        <v>1593</v>
      </c>
      <c r="E13" s="1" t="s">
        <v>1735</v>
      </c>
      <c r="F13" s="1" t="s">
        <v>1703</v>
      </c>
      <c r="G13" s="1" t="s">
        <v>1704</v>
      </c>
      <c r="H13" s="1" t="n">
        <v>185</v>
      </c>
      <c r="I13" s="1" t="s">
        <v>1705</v>
      </c>
      <c r="J13" s="1" t="n">
        <v>9020</v>
      </c>
      <c r="K13" s="1" t="s">
        <v>1736</v>
      </c>
      <c r="L13" s="1" t="s">
        <v>1707</v>
      </c>
      <c r="M13" s="1" t="s">
        <v>1708</v>
      </c>
      <c r="N13" s="1" t="n">
        <v>12</v>
      </c>
      <c r="O13" s="1" t="s">
        <v>1709</v>
      </c>
      <c r="P13" s="1" t="s">
        <v>1708</v>
      </c>
      <c r="Q13" s="1" t="s">
        <v>1708</v>
      </c>
      <c r="R13" s="99" t="str">
        <f aca="false">CONCATENATE("0100.A-",J13,"(",P13,")")</f>
        <v>0100.A-9020(A)</v>
      </c>
    </row>
    <row r="14" customFormat="false" ht="14" hidden="false" customHeight="false" outlineLevel="0" collapsed="false">
      <c r="A14" s="1" t="s">
        <v>1737</v>
      </c>
      <c r="B14" s="1" t="s">
        <v>641</v>
      </c>
      <c r="C14" s="1" t="s">
        <v>1738</v>
      </c>
      <c r="D14" s="1" t="s">
        <v>1593</v>
      </c>
      <c r="E14" s="1" t="s">
        <v>1739</v>
      </c>
      <c r="F14" s="1" t="s">
        <v>1703</v>
      </c>
      <c r="G14" s="1" t="s">
        <v>1704</v>
      </c>
      <c r="H14" s="1" t="n">
        <v>185</v>
      </c>
      <c r="I14" s="1" t="s">
        <v>1705</v>
      </c>
      <c r="J14" s="1" t="n">
        <v>9022</v>
      </c>
      <c r="K14" s="1" t="s">
        <v>1740</v>
      </c>
      <c r="L14" s="1" t="s">
        <v>1707</v>
      </c>
      <c r="M14" s="1" t="s">
        <v>1708</v>
      </c>
      <c r="N14" s="1" t="n">
        <v>12</v>
      </c>
      <c r="O14" s="1" t="s">
        <v>1709</v>
      </c>
      <c r="P14" s="1" t="s">
        <v>1708</v>
      </c>
      <c r="Q14" s="1" t="s">
        <v>1708</v>
      </c>
      <c r="R14" s="99" t="str">
        <f aca="false">CONCATENATE("0100.A-",J14,"(",P14,")")</f>
        <v>0100.A-9022(A)</v>
      </c>
    </row>
    <row r="15" customFormat="false" ht="14" hidden="false" customHeight="false" outlineLevel="0" collapsed="false">
      <c r="A15" s="1" t="s">
        <v>1625</v>
      </c>
      <c r="B15" s="1" t="s">
        <v>1624</v>
      </c>
      <c r="C15" s="1" t="s">
        <v>1627</v>
      </c>
      <c r="D15" s="1" t="s">
        <v>1587</v>
      </c>
      <c r="E15" s="1" t="s">
        <v>1626</v>
      </c>
      <c r="F15" s="1" t="s">
        <v>1703</v>
      </c>
      <c r="G15" s="1" t="s">
        <v>1704</v>
      </c>
      <c r="H15" s="1" t="n">
        <v>185</v>
      </c>
      <c r="I15" s="1" t="s">
        <v>1705</v>
      </c>
      <c r="J15" s="1" t="n">
        <v>9025</v>
      </c>
      <c r="K15" s="1" t="s">
        <v>1741</v>
      </c>
      <c r="L15" s="1" t="s">
        <v>1707</v>
      </c>
      <c r="M15" s="1" t="s">
        <v>1708</v>
      </c>
      <c r="N15" s="1" t="n">
        <v>12</v>
      </c>
      <c r="O15" s="1" t="s">
        <v>1709</v>
      </c>
      <c r="P15" s="1" t="s">
        <v>1708</v>
      </c>
      <c r="Q15" s="1" t="s">
        <v>1708</v>
      </c>
      <c r="R15" s="99" t="str">
        <f aca="false">CONCATENATE("0100.A-",J15,"(",P15,")")</f>
        <v>0100.A-9025(A)</v>
      </c>
    </row>
    <row r="16" customFormat="false" ht="14" hidden="false" customHeight="false" outlineLevel="0" collapsed="false">
      <c r="A16" s="1" t="s">
        <v>1625</v>
      </c>
      <c r="B16" s="1" t="s">
        <v>1624</v>
      </c>
      <c r="C16" s="1" t="s">
        <v>1627</v>
      </c>
      <c r="D16" s="1" t="s">
        <v>1593</v>
      </c>
      <c r="E16" s="1" t="s">
        <v>1626</v>
      </c>
      <c r="F16" s="1" t="s">
        <v>1703</v>
      </c>
      <c r="G16" s="1" t="s">
        <v>1704</v>
      </c>
      <c r="H16" s="1" t="n">
        <v>185</v>
      </c>
      <c r="I16" s="1" t="s">
        <v>1705</v>
      </c>
      <c r="J16" s="1" t="n">
        <v>9025</v>
      </c>
      <c r="K16" s="1" t="s">
        <v>1741</v>
      </c>
      <c r="L16" s="1" t="s">
        <v>1707</v>
      </c>
      <c r="M16" s="1" t="s">
        <v>1708</v>
      </c>
      <c r="N16" s="1" t="n">
        <v>12</v>
      </c>
      <c r="O16" s="1" t="s">
        <v>1709</v>
      </c>
      <c r="P16" s="1" t="s">
        <v>1742</v>
      </c>
      <c r="Q16" s="1" t="s">
        <v>1708</v>
      </c>
      <c r="R16" s="99" t="str">
        <f aca="false">CONCATENATE("0100.A-",J16,"(",P16,")")</f>
        <v>0100.A-9025(B)</v>
      </c>
    </row>
    <row r="17" customFormat="false" ht="14" hidden="false" customHeight="false" outlineLevel="0" collapsed="false">
      <c r="A17" s="1" t="s">
        <v>1625</v>
      </c>
      <c r="B17" s="1" t="s">
        <v>1624</v>
      </c>
      <c r="C17" s="1" t="s">
        <v>1627</v>
      </c>
      <c r="D17" s="1" t="s">
        <v>1584</v>
      </c>
      <c r="E17" s="1" t="s">
        <v>1626</v>
      </c>
      <c r="F17" s="1" t="s">
        <v>1703</v>
      </c>
      <c r="G17" s="1" t="s">
        <v>1704</v>
      </c>
      <c r="H17" s="1" t="n">
        <v>185</v>
      </c>
      <c r="I17" s="1" t="s">
        <v>1705</v>
      </c>
      <c r="J17" s="1" t="n">
        <v>9025</v>
      </c>
      <c r="K17" s="1" t="s">
        <v>1741</v>
      </c>
      <c r="L17" s="1" t="s">
        <v>1707</v>
      </c>
      <c r="M17" s="1" t="s">
        <v>1708</v>
      </c>
      <c r="N17" s="1" t="n">
        <v>12</v>
      </c>
      <c r="O17" s="1" t="s">
        <v>1709</v>
      </c>
      <c r="P17" s="1" t="s">
        <v>1743</v>
      </c>
      <c r="Q17" s="1" t="s">
        <v>1708</v>
      </c>
      <c r="R17" s="99" t="str">
        <f aca="false">CONCATENATE("0100.A-",J17,"(",P17,")")</f>
        <v>0100.A-9025(C)</v>
      </c>
    </row>
    <row r="18" customFormat="false" ht="14" hidden="false" customHeight="false" outlineLevel="0" collapsed="false">
      <c r="A18" s="1" t="s">
        <v>1744</v>
      </c>
      <c r="B18" s="1" t="s">
        <v>1745</v>
      </c>
      <c r="C18" s="1" t="s">
        <v>1746</v>
      </c>
      <c r="D18" s="1" t="s">
        <v>1584</v>
      </c>
      <c r="E18" s="1" t="s">
        <v>1747</v>
      </c>
      <c r="F18" s="1" t="s">
        <v>1703</v>
      </c>
      <c r="G18" s="1" t="s">
        <v>1704</v>
      </c>
      <c r="H18" s="1" t="n">
        <v>185</v>
      </c>
      <c r="I18" s="1" t="s">
        <v>1705</v>
      </c>
      <c r="J18" s="1" t="n">
        <v>9028</v>
      </c>
      <c r="K18" s="1" t="s">
        <v>1747</v>
      </c>
      <c r="L18" s="1" t="s">
        <v>1707</v>
      </c>
      <c r="M18" s="1" t="s">
        <v>1708</v>
      </c>
      <c r="N18" s="1" t="n">
        <v>12</v>
      </c>
      <c r="O18" s="1" t="s">
        <v>1709</v>
      </c>
      <c r="P18" s="1" t="s">
        <v>1708</v>
      </c>
      <c r="Q18" s="1" t="s">
        <v>1708</v>
      </c>
      <c r="R18" s="99" t="str">
        <f aca="false">CONCATENATE("0100.A-",J18,"(",P18,")")</f>
        <v>0100.A-9028(A)</v>
      </c>
    </row>
    <row r="19" customFormat="false" ht="14" hidden="false" customHeight="false" outlineLevel="0" collapsed="false">
      <c r="A19" s="1" t="s">
        <v>1744</v>
      </c>
      <c r="B19" s="1" t="s">
        <v>1745</v>
      </c>
      <c r="C19" s="1" t="s">
        <v>1746</v>
      </c>
      <c r="D19" s="1" t="s">
        <v>1593</v>
      </c>
      <c r="E19" s="1" t="s">
        <v>1747</v>
      </c>
      <c r="F19" s="1" t="s">
        <v>1703</v>
      </c>
      <c r="G19" s="1" t="s">
        <v>1704</v>
      </c>
      <c r="H19" s="1" t="n">
        <v>185</v>
      </c>
      <c r="I19" s="1" t="s">
        <v>1705</v>
      </c>
      <c r="J19" s="1" t="n">
        <v>9029</v>
      </c>
      <c r="K19" s="1" t="s">
        <v>1747</v>
      </c>
      <c r="L19" s="1" t="s">
        <v>1707</v>
      </c>
      <c r="M19" s="1" t="s">
        <v>1708</v>
      </c>
      <c r="N19" s="1" t="n">
        <v>12</v>
      </c>
      <c r="O19" s="1" t="s">
        <v>1709</v>
      </c>
      <c r="P19" s="1" t="s">
        <v>1708</v>
      </c>
      <c r="Q19" s="1" t="s">
        <v>1708</v>
      </c>
      <c r="R19" s="99" t="str">
        <f aca="false">CONCATENATE("0100.A-",J19,"(",P19,")")</f>
        <v>0100.A-9029(A)</v>
      </c>
    </row>
    <row r="20" customFormat="false" ht="14" hidden="false" customHeight="false" outlineLevel="0" collapsed="false">
      <c r="A20" s="1" t="s">
        <v>1744</v>
      </c>
      <c r="B20" s="1" t="s">
        <v>1745</v>
      </c>
      <c r="C20" s="1" t="s">
        <v>1746</v>
      </c>
      <c r="D20" s="1" t="s">
        <v>1587</v>
      </c>
      <c r="E20" s="1" t="s">
        <v>1747</v>
      </c>
      <c r="F20" s="1" t="s">
        <v>1703</v>
      </c>
      <c r="G20" s="1" t="s">
        <v>1704</v>
      </c>
      <c r="H20" s="1" t="n">
        <v>185</v>
      </c>
      <c r="I20" s="1" t="s">
        <v>1705</v>
      </c>
      <c r="J20" s="1" t="n">
        <v>9030</v>
      </c>
      <c r="K20" s="1" t="s">
        <v>1747</v>
      </c>
      <c r="L20" s="1" t="s">
        <v>1707</v>
      </c>
      <c r="M20" s="1" t="s">
        <v>1708</v>
      </c>
      <c r="N20" s="1" t="n">
        <v>12</v>
      </c>
      <c r="O20" s="1" t="s">
        <v>1709</v>
      </c>
      <c r="P20" s="1" t="s">
        <v>1708</v>
      </c>
      <c r="Q20" s="1" t="s">
        <v>1708</v>
      </c>
      <c r="R20" s="99" t="str">
        <f aca="false">CONCATENATE("0100.A-",J20,"(",P20,")")</f>
        <v>0100.A-9030(A)</v>
      </c>
    </row>
    <row r="21" customFormat="false" ht="14" hidden="false" customHeight="false" outlineLevel="0" collapsed="false">
      <c r="A21" s="1" t="s">
        <v>1744</v>
      </c>
      <c r="B21" s="1" t="s">
        <v>1745</v>
      </c>
      <c r="C21" s="1" t="s">
        <v>1746</v>
      </c>
      <c r="D21" s="1" t="s">
        <v>1584</v>
      </c>
      <c r="E21" s="1" t="s">
        <v>1626</v>
      </c>
      <c r="F21" s="1" t="s">
        <v>1703</v>
      </c>
      <c r="G21" s="1" t="s">
        <v>1704</v>
      </c>
      <c r="H21" s="1" t="n">
        <v>185</v>
      </c>
      <c r="I21" s="1" t="s">
        <v>1705</v>
      </c>
      <c r="J21" s="1" t="n">
        <v>9031</v>
      </c>
      <c r="K21" s="1" t="s">
        <v>1748</v>
      </c>
      <c r="L21" s="1" t="s">
        <v>1707</v>
      </c>
      <c r="M21" s="1" t="s">
        <v>1708</v>
      </c>
      <c r="N21" s="1" t="n">
        <v>12</v>
      </c>
      <c r="O21" s="1" t="s">
        <v>1709</v>
      </c>
      <c r="P21" s="1" t="s">
        <v>1708</v>
      </c>
      <c r="Q21" s="1" t="s">
        <v>1708</v>
      </c>
      <c r="R21" s="99" t="str">
        <f aca="false">CONCATENATE("0100.A-",J21,"(",P21,")")</f>
        <v>0100.A-9031(A)</v>
      </c>
    </row>
    <row r="22" customFormat="false" ht="14" hidden="false" customHeight="false" outlineLevel="0" collapsed="false">
      <c r="A22" s="1" t="s">
        <v>1744</v>
      </c>
      <c r="B22" s="1" t="s">
        <v>1745</v>
      </c>
      <c r="C22" s="1" t="s">
        <v>1746</v>
      </c>
      <c r="D22" s="1" t="s">
        <v>1593</v>
      </c>
      <c r="E22" s="1" t="s">
        <v>1626</v>
      </c>
      <c r="F22" s="1" t="s">
        <v>1703</v>
      </c>
      <c r="G22" s="1" t="s">
        <v>1704</v>
      </c>
      <c r="H22" s="1" t="n">
        <v>185</v>
      </c>
      <c r="I22" s="1" t="s">
        <v>1705</v>
      </c>
      <c r="J22" s="1" t="n">
        <v>9032</v>
      </c>
      <c r="K22" s="1" t="s">
        <v>1748</v>
      </c>
      <c r="L22" s="1" t="s">
        <v>1707</v>
      </c>
      <c r="M22" s="1" t="s">
        <v>1708</v>
      </c>
      <c r="N22" s="1" t="n">
        <v>12</v>
      </c>
      <c r="O22" s="1" t="s">
        <v>1709</v>
      </c>
      <c r="P22" s="1" t="s">
        <v>1708</v>
      </c>
      <c r="Q22" s="1" t="s">
        <v>1708</v>
      </c>
      <c r="R22" s="99" t="str">
        <f aca="false">CONCATENATE("0100.A-",J22,"(",P22,")")</f>
        <v>0100.A-9032(A)</v>
      </c>
    </row>
    <row r="23" customFormat="false" ht="14" hidden="false" customHeight="false" outlineLevel="0" collapsed="false">
      <c r="A23" s="1" t="s">
        <v>1744</v>
      </c>
      <c r="B23" s="1" t="s">
        <v>1745</v>
      </c>
      <c r="C23" s="1" t="s">
        <v>1746</v>
      </c>
      <c r="D23" s="1" t="s">
        <v>1587</v>
      </c>
      <c r="E23" s="1" t="s">
        <v>1626</v>
      </c>
      <c r="F23" s="1" t="s">
        <v>1703</v>
      </c>
      <c r="G23" s="1" t="s">
        <v>1704</v>
      </c>
      <c r="H23" s="1" t="n">
        <v>185</v>
      </c>
      <c r="I23" s="1" t="s">
        <v>1705</v>
      </c>
      <c r="J23" s="1" t="n">
        <v>9033</v>
      </c>
      <c r="K23" s="1" t="s">
        <v>1748</v>
      </c>
      <c r="L23" s="1" t="s">
        <v>1707</v>
      </c>
      <c r="M23" s="1" t="s">
        <v>1708</v>
      </c>
      <c r="N23" s="1" t="n">
        <v>12</v>
      </c>
      <c r="O23" s="1" t="s">
        <v>1709</v>
      </c>
      <c r="P23" s="1" t="s">
        <v>1708</v>
      </c>
      <c r="Q23" s="1" t="s">
        <v>1708</v>
      </c>
      <c r="R23" s="99" t="str">
        <f aca="false">CONCATENATE("0100.A-",J23,"(",P23,")")</f>
        <v>0100.A-9033(A)</v>
      </c>
    </row>
    <row r="24" customFormat="false" ht="14" hidden="false" customHeight="false" outlineLevel="0" collapsed="false">
      <c r="A24" s="1" t="s">
        <v>1625</v>
      </c>
      <c r="B24" s="1" t="s">
        <v>1624</v>
      </c>
      <c r="C24" s="1" t="s">
        <v>1627</v>
      </c>
      <c r="D24" s="1" t="s">
        <v>1587</v>
      </c>
      <c r="E24" s="1" t="s">
        <v>1632</v>
      </c>
      <c r="F24" s="1" t="s">
        <v>1703</v>
      </c>
      <c r="G24" s="1" t="s">
        <v>1704</v>
      </c>
      <c r="H24" s="1" t="n">
        <v>185</v>
      </c>
      <c r="I24" s="1" t="s">
        <v>1705</v>
      </c>
      <c r="J24" s="1" t="n">
        <v>9099</v>
      </c>
      <c r="K24" s="1" t="s">
        <v>1741</v>
      </c>
      <c r="L24" s="1" t="s">
        <v>1707</v>
      </c>
      <c r="M24" s="1" t="s">
        <v>1708</v>
      </c>
      <c r="N24" s="1" t="n">
        <v>120</v>
      </c>
      <c r="O24" s="1" t="s">
        <v>1709</v>
      </c>
      <c r="P24" s="1" t="s">
        <v>1708</v>
      </c>
      <c r="Q24" s="1" t="s">
        <v>1708</v>
      </c>
      <c r="R24" s="99" t="str">
        <f aca="false">CONCATENATE("0100.A-",J24,"(",P24,")")</f>
        <v>0100.A-9099(A)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gredel</dc:creator>
  <dc:description/>
  <dc:language>en-US</dc:language>
  <cp:lastModifiedBy/>
  <dcterms:modified xsi:type="dcterms:W3CDTF">2018-02-13T14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xlsx:HyperlinksChanged">
    <vt:bool>0</vt:bool>
  </property>
  <property fmtid="{D5CDD505-2E9C-101B-9397-08002B2CF9AE}" pid="3" name="xlsx:SharedDoc">
    <vt:bool>0</vt:bool>
  </property>
</Properties>
</file>